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" sheetId="1" state="visible" r:id="rId2"/>
    <sheet name="Calculations" sheetId="2" state="visible" r:id="rId3"/>
    <sheet name="Data" sheetId="3" state="hidden" r:id="rId4"/>
    <sheet name="Scales" sheetId="4" state="hidden" r:id="rId5"/>
  </sheets>
  <definedNames>
    <definedName function="false" hidden="false" name="I" vbProcedure="false">Scales!$B$2:$B$27</definedName>
    <definedName function="false" hidden="false" name="II" vbProcedure="false">Scales!$B$32:$B$47</definedName>
    <definedName function="false" hidden="false" name="III" vbProcedure="false">Scales!$B$55:$B$62</definedName>
    <definedName function="false" hidden="false" name="IV" vbProcedure="false">Scales!$B$71:$B$77</definedName>
    <definedName function="false" hidden="false" name="V" vbProcedure="false">Scales!$B$83:$B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Dearness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8</xdr:rowOff>
              </xdr:from>
              <xdr:to>
                <xdr:col>15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City Compensation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11</xdr:rowOff>
              </xdr:from>
              <xdr:to>
                <xdr:col>17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Hill &amp; Fuel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12</xdr:rowOff>
              </xdr:from>
              <xdr:to>
                <xdr:col>18</xdr:col>
                <xdr:colOff>57</xdr:colOff>
                <xdr:row>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Special Grade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8</xdr:rowOff>
              </xdr:from>
              <xdr:to>
                <xdr:col>18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1"/>
          </rPr>
          <t xml:space="preserve">House Rent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0</xdr:rowOff>
              </xdr:from>
              <xdr:to>
                <xdr:col>20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1"/>
          </rPr>
          <t xml:space="preserve">Caqib Qureshi:
</t>
        </r>
        <r>
          <rPr>
            <sz val="9"/>
            <color rgb="FF000000"/>
            <rFont val="Tahoma"/>
            <family val="2"/>
            <charset val="1"/>
          </rPr>
          <t xml:space="preserve">Learning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2</xdr:rowOff>
              </xdr:from>
              <xdr:to>
                <xdr:col>19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Additional CAIIB Inc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2</xdr:rowOff>
              </xdr:from>
              <xdr:to>
                <xdr:col>14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1"/>
          </rPr>
          <t xml:space="preserve">Dearness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1</xdr:rowOff>
              </xdr:from>
              <xdr:to>
                <xdr:col>19</xdr:col>
                <xdr:colOff>40</xdr:colOff>
                <xdr:row>1</xdr:row>
                <xdr:rowOff>1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  <charset val="1"/>
          </rPr>
          <t xml:space="preserve">City Compensation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-1</xdr:row>
                <xdr:rowOff>0</xdr:rowOff>
              </xdr:from>
              <xdr:to>
                <xdr:col>19</xdr:col>
                <xdr:colOff>46</xdr:colOff>
                <xdr:row>1</xdr:row>
                <xdr:rowOff>17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1"/>
          </rPr>
          <t xml:space="preserve">Hill &amp; Fuel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6</xdr:rowOff>
              </xdr:from>
              <xdr:to>
                <xdr:col>20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  <charset val="1"/>
          </rPr>
          <t xml:space="preserve">Special Grade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17</xdr:rowOff>
              </xdr:from>
              <xdr:to>
                <xdr:col>11</xdr:col>
                <xdr:colOff>28</xdr:colOff>
                <xdr:row>7</xdr:row>
                <xdr:rowOff>16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Calibri"/>
            <family val="2"/>
            <charset val="1"/>
          </rPr>
          <t xml:space="preserve">House Rent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</xdr:row>
                <xdr:rowOff>17</xdr:rowOff>
              </xdr:from>
              <xdr:to>
                <xdr:col>13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Z2" authorId="0">
      <text>
        <r>
          <rPr>
            <sz val="11"/>
            <color rgb="FF000000"/>
            <rFont val="Calibri"/>
            <family val="2"/>
            <charset val="1"/>
          </rPr>
          <t xml:space="preserve">Caqib Qureshi:
</t>
        </r>
        <r>
          <rPr>
            <sz val="9"/>
            <color rgb="FF000000"/>
            <rFont val="Tahoma"/>
            <family val="2"/>
            <charset val="1"/>
          </rPr>
          <t xml:space="preserve">Learning Allow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4</xdr:row>
                <xdr:rowOff>5</xdr:rowOff>
              </xdr:from>
              <xdr:to>
                <xdr:col>12</xdr:col>
                <xdr:colOff>46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77">
  <si>
    <t xml:space="preserve">12th BiPartite Arrears and Salary Calculator</t>
  </si>
  <si>
    <t xml:space="preserve">(aeiro.com)</t>
  </si>
  <si>
    <t xml:space="preserve">7298 17 6060 - Version 4 (2024)</t>
  </si>
  <si>
    <t xml:space="preserve">Increment Month</t>
  </si>
  <si>
    <t xml:space="preserve">HRA</t>
  </si>
  <si>
    <t xml:space="preserve">Retirement Plan</t>
  </si>
  <si>
    <t xml:space="preserve">NPS</t>
  </si>
  <si>
    <t xml:space="preserve">Areas</t>
  </si>
  <si>
    <t xml:space="preserve">Rates</t>
  </si>
  <si>
    <t xml:space="preserve">HRA Capital Cost Eligible</t>
  </si>
  <si>
    <t xml:space="preserve">No</t>
  </si>
  <si>
    <t xml:space="preserve">I</t>
  </si>
  <si>
    <t xml:space="preserve">Major ‘A’ Class Cities and Project Area Centres in Group A.</t>
  </si>
  <si>
    <t xml:space="preserve">Date of Eligibilty of HRA CC</t>
  </si>
  <si>
    <t xml:space="preserve">II</t>
  </si>
  <si>
    <t xml:space="preserve">Other Places in Area-I and Project Area Centres in Group B and State of Goa.</t>
  </si>
  <si>
    <t xml:space="preserve">CAIIB Completion Date (Select Earliest)</t>
  </si>
  <si>
    <t xml:space="preserve">III</t>
  </si>
  <si>
    <t xml:space="preserve">Other Places</t>
  </si>
  <si>
    <t xml:space="preserve">Track Changes</t>
  </si>
  <si>
    <t xml:space="preserve">S.No</t>
  </si>
  <si>
    <t xml:space="preserve">Area CCA</t>
  </si>
  <si>
    <t xml:space="preserve">%age of Pay</t>
  </si>
  <si>
    <t xml:space="preserve">Old</t>
  </si>
  <si>
    <t xml:space="preserve">New</t>
  </si>
  <si>
    <t xml:space="preserve">Places in Area-I and in the State of Goa</t>
  </si>
  <si>
    <t xml:space="preserve">Places with population of 5 lakhs &amp; over and State Capitals and Chandigarh</t>
  </si>
  <si>
    <t xml:space="preserve">Date</t>
  </si>
  <si>
    <t xml:space="preserve">HFA</t>
  </si>
  <si>
    <t xml:space="preserve">CCA</t>
  </si>
  <si>
    <t xml:space="preserve">Scale</t>
  </si>
  <si>
    <t xml:space="preserve">Basic</t>
  </si>
  <si>
    <t xml:space="preserve">Others</t>
  </si>
  <si>
    <t xml:space="preserve">Applicable as on </t>
  </si>
  <si>
    <t xml:space="preserve">Change I</t>
  </si>
  <si>
    <t xml:space="preserve">Special Pay</t>
  </si>
  <si>
    <t xml:space="preserve">Change II</t>
  </si>
  <si>
    <t xml:space="preserve">Change III</t>
  </si>
  <si>
    <t xml:space="preserve">Change IV</t>
  </si>
  <si>
    <t xml:space="preserve">IV</t>
  </si>
  <si>
    <t xml:space="preserve">V</t>
  </si>
  <si>
    <t xml:space="preserve">Results</t>
  </si>
  <si>
    <t xml:space="preserve">Hill &amp; Fuel Allowance</t>
  </si>
  <si>
    <t xml:space="preserve">Places with an altitude of 1000 meters and above but less than 1500 meters and Mercara town</t>
  </si>
  <si>
    <t xml:space="preserve">Total Arrears</t>
  </si>
  <si>
    <t xml:space="preserve">Go to Calculations</t>
  </si>
  <si>
    <t xml:space="preserve">Places with an altitude of 1500 meters and above but less than 3000 meters.</t>
  </si>
  <si>
    <t xml:space="preserve">Places with an altitude of 3000 meters and above.</t>
  </si>
  <si>
    <t xml:space="preserve">Current Increase in Salary</t>
  </si>
  <si>
    <t xml:space="preserve">Disclaimer</t>
  </si>
  <si>
    <t xml:space="preserve">Taxable Income for 2023-24^</t>
  </si>
  <si>
    <t xml:space="preserve">* Risk / Lunch / Petrol / Newpaper / Mobile not included in calculations</t>
  </si>
  <si>
    <t xml:space="preserve">* Tentative Calculator. </t>
  </si>
  <si>
    <t xml:space="preserve">* May Not provide Exact Calculations for Stagnant Pay Employees</t>
  </si>
  <si>
    <t xml:space="preserve">Totals</t>
  </si>
  <si>
    <t xml:space="preserve">Month</t>
  </si>
  <si>
    <t xml:space="preserve">Basic Salary</t>
  </si>
  <si>
    <t xml:space="preserve">DA 
%age</t>
  </si>
  <si>
    <t xml:space="preserve">DA</t>
  </si>
  <si>
    <t xml:space="preserve">SGA</t>
  </si>
  <si>
    <t xml:space="preserve">Med All</t>
  </si>
  <si>
    <t xml:space="preserve">LA</t>
  </si>
  <si>
    <t xml:space="preserve">Old Income</t>
  </si>
  <si>
    <t xml:space="preserve">CAIIB</t>
  </si>
  <si>
    <t xml:space="preserve">New Income</t>
  </si>
  <si>
    <t xml:space="preserve">Difference</t>
  </si>
  <si>
    <t xml:space="preserve">Basic Diff</t>
  </si>
  <si>
    <t xml:space="preserve">\</t>
  </si>
  <si>
    <t xml:space="preserve">S.NO</t>
  </si>
  <si>
    <t xml:space="preserve">Exisiting B.Pay</t>
  </si>
  <si>
    <t xml:space="preserve">Helper</t>
  </si>
  <si>
    <t xml:space="preserve">Revised B. pay</t>
  </si>
  <si>
    <t xml:space="preserve">Inc</t>
  </si>
  <si>
    <t xml:space="preserve">Next Inc</t>
  </si>
  <si>
    <t xml:space="preserve">Medical</t>
  </si>
  <si>
    <t xml:space="preserve">Existing</t>
  </si>
  <si>
    <t xml:space="preserve">Renew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"/>
    <numFmt numFmtId="166" formatCode="General"/>
    <numFmt numFmtId="167" formatCode="0%"/>
    <numFmt numFmtId="168" formatCode="mmmm\ yy"/>
    <numFmt numFmtId="169" formatCode="0.00%"/>
    <numFmt numFmtId="170" formatCode="_ * #,##0.00_ ;_ * \-#,##0.00_ ;_ * \-??_ ;_ @_ "/>
    <numFmt numFmtId="171" formatCode="_ * #,##0_ ;_ * \-#,##0_ ;_ * \-??_ ;_ @_ "/>
    <numFmt numFmtId="172" formatCode="_ &quot;₹ &quot;* #,##0.00_ ;_ &quot;₹ &quot;* \-#,##0.00_ ;_ &quot;₹ &quot;* \-??_ ;_ @_ "/>
    <numFmt numFmtId="173" formatCode="_ &quot;₹ &quot;* #,##0_ ;_ &quot;₹ &quot;* \-#,##0_ ;_ &quot;₹ &quot;* \-??_ ;_ @_ "/>
    <numFmt numFmtId="174" formatCode="m/d/yyyy"/>
    <numFmt numFmtId="175" formatCode="_(* #,##0_);_(* \(#,##0\);_(* \-??_);_(@_)"/>
    <numFmt numFmtId="176" formatCode="mmmm\ yy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C000"/>
      <name val="Calibri"/>
      <family val="2"/>
      <charset val="1"/>
    </font>
    <font>
      <sz val="22"/>
      <color rgb="FFFFC000"/>
      <name val="Calibri"/>
      <family val="2"/>
      <charset val="1"/>
    </font>
    <font>
      <b val="true"/>
      <sz val="14"/>
      <color rgb="FFFFFF00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FFC000"/>
      <name val="Calibri"/>
      <family val="2"/>
      <charset val="1"/>
    </font>
    <font>
      <u val="single"/>
      <sz val="18"/>
      <color rgb="FF0563C1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sz val="11"/>
      <color rgb="FF000000"/>
      <name val="Bauhaus 93"/>
      <family val="5"/>
      <charset val="1"/>
    </font>
    <font>
      <b val="true"/>
      <u val="single"/>
      <sz val="11"/>
      <color rgb="FF0070C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385724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7E6E6"/>
        <bgColor rgb="FFE2F0D9"/>
      </patternFill>
    </fill>
    <fill>
      <patternFill patternType="solid">
        <fgColor rgb="FF7030A0"/>
        <bgColor rgb="FF993366"/>
      </patternFill>
    </fill>
    <fill>
      <patternFill patternType="solid">
        <fgColor rgb="FFFFE699"/>
        <bgColor rgb="FFE2E3A7"/>
      </patternFill>
    </fill>
    <fill>
      <patternFill patternType="solid">
        <fgColor rgb="FFFFFF00"/>
        <bgColor rgb="FFFFD966"/>
      </patternFill>
    </fill>
    <fill>
      <patternFill patternType="solid">
        <fgColor rgb="FFBDD7EE"/>
        <bgColor rgb="FFC5E0B4"/>
      </patternFill>
    </fill>
    <fill>
      <patternFill patternType="solid">
        <fgColor rgb="FF70AD47"/>
        <bgColor rgb="FF99CC00"/>
      </patternFill>
    </fill>
    <fill>
      <patternFill patternType="solid">
        <fgColor rgb="FFC5E0B4"/>
        <bgColor rgb="FFE2E3A7"/>
      </patternFill>
    </fill>
    <fill>
      <patternFill patternType="solid">
        <fgColor rgb="FFFBE5D6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F4B183"/>
        <bgColor rgb="FFFFD966"/>
      </patternFill>
    </fill>
    <fill>
      <patternFill patternType="solid">
        <fgColor rgb="FF7FD7A7"/>
        <bgColor rgb="FFA9D18E"/>
      </patternFill>
    </fill>
    <fill>
      <patternFill patternType="solid">
        <fgColor rgb="FF00B050"/>
        <bgColor rgb="FF008080"/>
      </patternFill>
    </fill>
    <fill>
      <patternFill patternType="solid">
        <fgColor rgb="FFE2E3A7"/>
        <bgColor rgb="FFC5E0B4"/>
      </patternFill>
    </fill>
    <fill>
      <patternFill patternType="solid">
        <fgColor rgb="FFA9D18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7F7F7F"/>
        <bgColor rgb="FF666699"/>
      </patternFill>
    </fill>
    <fill>
      <patternFill patternType="solid">
        <fgColor rgb="FF00B0F0"/>
        <bgColor rgb="FF33CCCC"/>
      </patternFill>
    </fill>
    <fill>
      <patternFill patternType="solid">
        <fgColor rgb="FFE2F0D9"/>
        <bgColor rgb="FFE7E6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FFD966"/>
      </left>
      <right style="double">
        <color rgb="FFFFD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FFD966"/>
      </left>
      <right style="double">
        <color rgb="FFFFD966"/>
      </right>
      <top style="double">
        <color rgb="FFFFD96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>
        <color rgb="FFFFD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D966"/>
      </left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D966"/>
      </left>
      <right/>
      <top style="medium"/>
      <bottom/>
      <diagonal/>
    </border>
    <border diagonalUp="false" diagonalDown="false">
      <left style="double">
        <color rgb="FFFFD9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C00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>
        <color rgb="FFFFC000"/>
      </top>
      <bottom/>
      <diagonal/>
    </border>
    <border diagonalUp="false" diagonalDown="false">
      <left style="thin">
        <color rgb="FFFFC000"/>
      </left>
      <right/>
      <top style="medium">
        <color rgb="FFFFC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C00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1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9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7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7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35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36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9" fillId="5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1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2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2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1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A9D18E"/>
      <rgbColor rgb="FF7F7F7F"/>
      <rgbColor rgb="FF9999FF"/>
      <rgbColor rgb="FF7030A0"/>
      <rgbColor rgb="FFFBE5D6"/>
      <rgbColor rgb="FFE7E6E6"/>
      <rgbColor rgb="FF660066"/>
      <rgbColor rgb="FFFF8080"/>
      <rgbColor rgb="FF0563C1"/>
      <rgbColor rgb="FFBDD7EE"/>
      <rgbColor rgb="FF000080"/>
      <rgbColor rgb="FFFF00FF"/>
      <rgbColor rgb="FFE2E3A7"/>
      <rgbColor rgb="FF00FFFF"/>
      <rgbColor rgb="FF800080"/>
      <rgbColor rgb="FF800000"/>
      <rgbColor rgb="FF008080"/>
      <rgbColor rgb="FF0000FF"/>
      <rgbColor rgb="FF00B0F0"/>
      <rgbColor rgb="FFC5E0B4"/>
      <rgbColor rgb="FFE2F0D9"/>
      <rgbColor rgb="FFFFE699"/>
      <rgbColor rgb="FF7FD7A7"/>
      <rgbColor rgb="FFF4B183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1</xdr:row>
      <xdr:rowOff>91440</xdr:rowOff>
    </xdr:from>
    <xdr:to>
      <xdr:col>0</xdr:col>
      <xdr:colOff>1721520</xdr:colOff>
      <xdr:row>3</xdr:row>
      <xdr:rowOff>203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80880" y="167760"/>
          <a:ext cx="134064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4520</xdr:colOff>
      <xdr:row>1</xdr:row>
      <xdr:rowOff>30600</xdr:rowOff>
    </xdr:from>
    <xdr:to>
      <xdr:col>1</xdr:col>
      <xdr:colOff>372960</xdr:colOff>
      <xdr:row>3</xdr:row>
      <xdr:rowOff>230400</xdr:rowOff>
    </xdr:to>
    <xdr:pic>
      <xdr:nvPicPr>
        <xdr:cNvPr id="1" name="Picture 7" descr=""/>
        <xdr:cNvPicPr/>
      </xdr:nvPicPr>
      <xdr:blipFill>
        <a:blip r:embed="rId2"/>
        <a:srcRect l="0" t="-8053" r="64397" b="0"/>
        <a:stretch/>
      </xdr:blipFill>
      <xdr:spPr>
        <a:xfrm>
          <a:off x="1874520" y="106920"/>
          <a:ext cx="894960" cy="752040"/>
        </a:xfrm>
        <a:prstGeom prst="rect">
          <a:avLst/>
        </a:prstGeom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</xdr:pic>
    <xdr:clientData/>
  </xdr:twoCellAnchor>
  <xdr:twoCellAnchor editAs="oneCell">
    <xdr:from>
      <xdr:col>10</xdr:col>
      <xdr:colOff>5097960</xdr:colOff>
      <xdr:row>1</xdr:row>
      <xdr:rowOff>106560</xdr:rowOff>
    </xdr:from>
    <xdr:to>
      <xdr:col>11</xdr:col>
      <xdr:colOff>128520</xdr:colOff>
      <xdr:row>3</xdr:row>
      <xdr:rowOff>174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1518920" y="182880"/>
          <a:ext cx="7794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96160</xdr:colOff>
      <xdr:row>1</xdr:row>
      <xdr:rowOff>119520</xdr:rowOff>
    </xdr:from>
    <xdr:to>
      <xdr:col>10</xdr:col>
      <xdr:colOff>4998240</xdr:colOff>
      <xdr:row>3</xdr:row>
      <xdr:rowOff>1674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0617120" y="195840"/>
          <a:ext cx="802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1</xdr:row>
      <xdr:rowOff>132480</xdr:rowOff>
    </xdr:from>
    <xdr:to>
      <xdr:col>6</xdr:col>
      <xdr:colOff>75960</xdr:colOff>
      <xdr:row>3</xdr:row>
      <xdr:rowOff>189000</xdr:rowOff>
    </xdr:to>
    <xdr:pic>
      <xdr:nvPicPr>
        <xdr:cNvPr id="4" name="Picture 13" descr=""/>
        <xdr:cNvPicPr/>
      </xdr:nvPicPr>
      <xdr:blipFill>
        <a:blip r:embed="rId5"/>
        <a:srcRect l="23024" t="0" r="24817" b="0"/>
        <a:stretch/>
      </xdr:blipFill>
      <xdr:spPr>
        <a:xfrm>
          <a:off x="4232160" y="208800"/>
          <a:ext cx="597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</xdr:row>
      <xdr:rowOff>129960</xdr:rowOff>
    </xdr:from>
    <xdr:to>
      <xdr:col>4</xdr:col>
      <xdr:colOff>124560</xdr:colOff>
      <xdr:row>3</xdr:row>
      <xdr:rowOff>19008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3499560" y="206280"/>
          <a:ext cx="68184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6640</xdr:colOff>
      <xdr:row>1</xdr:row>
      <xdr:rowOff>142920</xdr:rowOff>
    </xdr:from>
    <xdr:to>
      <xdr:col>1</xdr:col>
      <xdr:colOff>978840</xdr:colOff>
      <xdr:row>3</xdr:row>
      <xdr:rowOff>1904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2783160" y="219240"/>
          <a:ext cx="592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0</xdr:colOff>
      <xdr:row>1</xdr:row>
      <xdr:rowOff>106560</xdr:rowOff>
    </xdr:from>
    <xdr:to>
      <xdr:col>13</xdr:col>
      <xdr:colOff>357840</xdr:colOff>
      <xdr:row>3</xdr:row>
      <xdr:rowOff>14436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13150800" y="182880"/>
          <a:ext cx="613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1</xdr:row>
      <xdr:rowOff>119520</xdr:rowOff>
    </xdr:from>
    <xdr:to>
      <xdr:col>12</xdr:col>
      <xdr:colOff>114120</xdr:colOff>
      <xdr:row>3</xdr:row>
      <xdr:rowOff>1634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12411360" y="195840"/>
          <a:ext cx="65556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tru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4.67"/>
    <col collapsed="false" customWidth="true" hidden="false" outlineLevel="0" max="3" min="3" style="1" width="4.56"/>
    <col collapsed="false" customWidth="true" hidden="false" outlineLevel="0" max="4" min="4" style="1" width="4.33"/>
    <col collapsed="false" customWidth="true" hidden="false" outlineLevel="0" max="5" min="5" style="1" width="4.44"/>
    <col collapsed="false" customWidth="true" hidden="false" outlineLevel="0" max="6" min="6" style="1" width="5.44"/>
    <col collapsed="false" customWidth="true" hidden="false" outlineLevel="0" max="8" min="7" style="1" width="8.44"/>
    <col collapsed="false" customWidth="true" hidden="false" outlineLevel="0" max="9" min="9" style="2" width="1.11"/>
    <col collapsed="false" customWidth="true" hidden="false" outlineLevel="0" max="10" min="10" style="1" width="5.66"/>
    <col collapsed="false" customWidth="true" hidden="false" outlineLevel="0" max="11" min="11" style="1" width="81.56"/>
    <col collapsed="false" customWidth="true" hidden="false" outlineLevel="0" max="12" min="12" style="1" width="11.11"/>
    <col collapsed="false" customWidth="true" hidden="false" outlineLevel="0" max="14" min="13" style="1" width="6.44"/>
    <col collapsed="false" customWidth="true" hidden="false" outlineLevel="0" max="15" min="15" style="3" width="5"/>
    <col collapsed="false" customWidth="false" hidden="true" outlineLevel="0" max="16384" min="16" style="1" width="8.88"/>
  </cols>
  <sheetData>
    <row r="1" s="3" customFormat="true" ht="6" hidden="false" customHeight="true" outlineLevel="0" collapsed="false"/>
    <row r="2" customFormat="false" ht="21.7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</row>
    <row r="3" customFormat="false" ht="21.75" hidden="false" customHeight="true" outlineLevel="0" collapsed="false">
      <c r="A3" s="4"/>
      <c r="B3" s="5"/>
      <c r="C3" s="7" t="s">
        <v>1</v>
      </c>
      <c r="D3" s="7"/>
      <c r="E3" s="7"/>
      <c r="F3" s="7"/>
      <c r="G3" s="7"/>
      <c r="H3" s="7"/>
      <c r="I3" s="7"/>
      <c r="J3" s="7"/>
      <c r="K3" s="7"/>
      <c r="L3" s="5"/>
      <c r="M3" s="5"/>
      <c r="N3" s="5"/>
    </row>
    <row r="4" customFormat="false" ht="21.75" hidden="false" customHeight="true" outlineLevel="0" collapsed="false">
      <c r="A4" s="4"/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5"/>
      <c r="M4" s="5"/>
      <c r="N4" s="5"/>
    </row>
    <row r="5" s="3" customFormat="true" ht="15" hidden="false" customHeight="false" outlineLevel="0" collapsed="false"/>
    <row r="6" customFormat="false" ht="15" hidden="false" customHeight="true" outlineLevel="0" collapsed="false">
      <c r="A6" s="9" t="s">
        <v>3</v>
      </c>
      <c r="B6" s="10" t="n">
        <v>43891</v>
      </c>
      <c r="C6" s="11" t="str">
        <f aca="false">IF(B6="","&lt;----","")</f>
        <v/>
      </c>
      <c r="D6" s="11"/>
      <c r="E6" s="11"/>
      <c r="F6" s="3"/>
      <c r="G6" s="3"/>
      <c r="H6" s="3"/>
      <c r="I6" s="12"/>
      <c r="J6" s="13" t="s">
        <v>4</v>
      </c>
      <c r="K6" s="13"/>
      <c r="L6" s="13"/>
      <c r="M6" s="14"/>
      <c r="N6" s="14"/>
    </row>
    <row r="7" customFormat="false" ht="15" hidden="false" customHeight="false" outlineLevel="0" collapsed="false">
      <c r="A7" s="9" t="s">
        <v>5</v>
      </c>
      <c r="B7" s="15" t="s">
        <v>6</v>
      </c>
      <c r="C7" s="11" t="str">
        <f aca="false">IF(B7="","&lt;----","")</f>
        <v/>
      </c>
      <c r="D7" s="11"/>
      <c r="E7" s="11"/>
      <c r="F7" s="3"/>
      <c r="G7" s="3"/>
      <c r="H7" s="3"/>
      <c r="J7" s="16" t="s">
        <v>7</v>
      </c>
      <c r="K7" s="17" t="s">
        <v>8</v>
      </c>
      <c r="L7" s="18"/>
      <c r="M7" s="14"/>
      <c r="N7" s="14"/>
    </row>
    <row r="8" customFormat="false" ht="15" hidden="false" customHeight="false" outlineLevel="0" collapsed="false">
      <c r="A8" s="9" t="s">
        <v>9</v>
      </c>
      <c r="B8" s="15" t="s">
        <v>10</v>
      </c>
      <c r="C8" s="11" t="str">
        <f aca="false">IF(B8="","&lt;----","")</f>
        <v/>
      </c>
      <c r="D8" s="11"/>
      <c r="E8" s="11"/>
      <c r="F8" s="3"/>
      <c r="G8" s="3"/>
      <c r="H8" s="3"/>
      <c r="J8" s="16" t="s">
        <v>11</v>
      </c>
      <c r="K8" s="19" t="s">
        <v>12</v>
      </c>
      <c r="L8" s="20" t="n">
        <v>0.09</v>
      </c>
      <c r="M8" s="21" t="n">
        <v>0.1</v>
      </c>
      <c r="N8" s="14"/>
    </row>
    <row r="9" customFormat="false" ht="15" hidden="false" customHeight="false" outlineLevel="0" collapsed="false">
      <c r="A9" s="9" t="s">
        <v>13</v>
      </c>
      <c r="B9" s="22"/>
      <c r="C9" s="11" t="str">
        <f aca="false">IF(AND(B9="",B8="yes"),"&lt;----","")</f>
        <v/>
      </c>
      <c r="D9" s="11"/>
      <c r="E9" s="11"/>
      <c r="F9" s="3"/>
      <c r="G9" s="3"/>
      <c r="H9" s="3"/>
      <c r="J9" s="16" t="s">
        <v>14</v>
      </c>
      <c r="K9" s="19" t="s">
        <v>15</v>
      </c>
      <c r="L9" s="20" t="n">
        <v>0.08</v>
      </c>
      <c r="M9" s="21" t="n">
        <v>0.09</v>
      </c>
      <c r="N9" s="14"/>
    </row>
    <row r="10" customFormat="false" ht="15" hidden="false" customHeight="false" outlineLevel="0" collapsed="false">
      <c r="A10" s="9" t="s">
        <v>16</v>
      </c>
      <c r="B10" s="22" t="n">
        <v>44866</v>
      </c>
      <c r="C10" s="3"/>
      <c r="D10" s="3"/>
      <c r="E10" s="3"/>
      <c r="F10" s="3"/>
      <c r="G10" s="3"/>
      <c r="H10" s="3"/>
      <c r="J10" s="16" t="s">
        <v>17</v>
      </c>
      <c r="K10" s="19" t="s">
        <v>18</v>
      </c>
      <c r="L10" s="20" t="n">
        <v>0.07</v>
      </c>
      <c r="M10" s="21" t="n">
        <v>0.08</v>
      </c>
      <c r="N10" s="14"/>
    </row>
    <row r="11" s="3" customFormat="true" ht="15" hidden="false" customHeight="false" outlineLevel="0" collapsed="false">
      <c r="A11" s="23"/>
      <c r="B11" s="24"/>
      <c r="I11" s="2"/>
      <c r="J11" s="14"/>
      <c r="K11" s="14"/>
      <c r="L11" s="14"/>
      <c r="M11" s="14"/>
      <c r="N11" s="14"/>
    </row>
    <row r="12" customFormat="false" ht="29.25" hidden="false" customHeight="false" outlineLevel="0" collapsed="false">
      <c r="A12" s="25" t="s">
        <v>19</v>
      </c>
      <c r="B12" s="25"/>
      <c r="C12" s="25"/>
      <c r="D12" s="25"/>
      <c r="E12" s="25"/>
      <c r="F12" s="25"/>
      <c r="G12" s="25"/>
      <c r="H12" s="3"/>
      <c r="J12" s="26" t="s">
        <v>20</v>
      </c>
      <c r="K12" s="27" t="s">
        <v>21</v>
      </c>
      <c r="L12" s="28" t="s">
        <v>22</v>
      </c>
      <c r="M12" s="28" t="s">
        <v>23</v>
      </c>
      <c r="N12" s="29" t="s">
        <v>24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3"/>
      <c r="J13" s="30" t="s">
        <v>11</v>
      </c>
      <c r="K13" s="31" t="s">
        <v>25</v>
      </c>
      <c r="L13" s="32" t="n">
        <v>0.04</v>
      </c>
      <c r="M13" s="33" t="n">
        <v>1400</v>
      </c>
      <c r="N13" s="34" t="n">
        <v>2300</v>
      </c>
    </row>
    <row r="14" customFormat="false" ht="15" hidden="false" customHeight="false" outlineLevel="0" collapsed="false">
      <c r="A14" s="23"/>
      <c r="B14" s="14"/>
      <c r="C14" s="3"/>
      <c r="D14" s="3"/>
      <c r="E14" s="3"/>
      <c r="F14" s="3"/>
      <c r="G14" s="3"/>
      <c r="H14" s="3"/>
      <c r="J14" s="35" t="s">
        <v>14</v>
      </c>
      <c r="K14" s="36" t="s">
        <v>26</v>
      </c>
      <c r="L14" s="37" t="n">
        <v>0.03</v>
      </c>
      <c r="M14" s="38" t="n">
        <v>1150</v>
      </c>
      <c r="N14" s="39" t="n">
        <v>1900</v>
      </c>
    </row>
    <row r="15" customFormat="false" ht="15" hidden="false" customHeight="false" outlineLevel="0" collapsed="false">
      <c r="A15" s="40"/>
      <c r="B15" s="41" t="s">
        <v>27</v>
      </c>
      <c r="C15" s="42" t="s">
        <v>4</v>
      </c>
      <c r="D15" s="43" t="s">
        <v>28</v>
      </c>
      <c r="E15" s="44" t="s">
        <v>29</v>
      </c>
      <c r="F15" s="45" t="s">
        <v>30</v>
      </c>
      <c r="G15" s="46" t="s">
        <v>31</v>
      </c>
      <c r="H15" s="3"/>
      <c r="J15" s="26" t="s">
        <v>17</v>
      </c>
      <c r="K15" s="47" t="s">
        <v>32</v>
      </c>
      <c r="L15" s="48" t="n">
        <v>0</v>
      </c>
      <c r="M15" s="28" t="n">
        <v>700</v>
      </c>
      <c r="N15" s="49" t="n">
        <v>1200</v>
      </c>
    </row>
    <row r="16" customFormat="false" ht="15" hidden="false" customHeight="false" outlineLevel="0" collapsed="false">
      <c r="A16" s="50" t="s">
        <v>33</v>
      </c>
      <c r="B16" s="51" t="n">
        <v>44866</v>
      </c>
      <c r="C16" s="52" t="s">
        <v>11</v>
      </c>
      <c r="D16" s="52" t="s">
        <v>11</v>
      </c>
      <c r="E16" s="52" t="s">
        <v>14</v>
      </c>
      <c r="F16" s="52" t="s">
        <v>14</v>
      </c>
      <c r="G16" s="52" t="n">
        <v>48170</v>
      </c>
      <c r="H16" s="3"/>
      <c r="J16" s="14"/>
      <c r="K16" s="14"/>
      <c r="L16" s="14"/>
      <c r="M16" s="14"/>
      <c r="N16" s="14"/>
    </row>
    <row r="17" customFormat="false" ht="15" hidden="false" customHeight="true" outlineLevel="0" collapsed="false">
      <c r="A17" s="53" t="s">
        <v>34</v>
      </c>
      <c r="B17" s="51"/>
      <c r="C17" s="52"/>
      <c r="D17" s="52"/>
      <c r="E17" s="52"/>
      <c r="F17" s="52"/>
      <c r="G17" s="52"/>
      <c r="H17" s="3"/>
      <c r="J17" s="13" t="s">
        <v>35</v>
      </c>
      <c r="K17" s="13"/>
      <c r="L17" s="13"/>
      <c r="M17" s="14"/>
      <c r="N17" s="14"/>
    </row>
    <row r="18" customFormat="false" ht="15" hidden="false" customHeight="true" outlineLevel="0" collapsed="false">
      <c r="A18" s="50" t="s">
        <v>36</v>
      </c>
      <c r="B18" s="51"/>
      <c r="C18" s="52"/>
      <c r="D18" s="52"/>
      <c r="E18" s="52"/>
      <c r="F18" s="52"/>
      <c r="G18" s="52"/>
      <c r="H18" s="3"/>
      <c r="J18" s="54" t="s">
        <v>30</v>
      </c>
      <c r="K18" s="55" t="s">
        <v>23</v>
      </c>
      <c r="L18" s="56" t="s">
        <v>24</v>
      </c>
      <c r="M18" s="14"/>
      <c r="N18" s="14"/>
    </row>
    <row r="19" customFormat="false" ht="15" hidden="false" customHeight="false" outlineLevel="0" collapsed="false">
      <c r="A19" s="50" t="s">
        <v>37</v>
      </c>
      <c r="B19" s="51"/>
      <c r="C19" s="52"/>
      <c r="D19" s="52"/>
      <c r="E19" s="52"/>
      <c r="F19" s="52"/>
      <c r="G19" s="52"/>
      <c r="H19" s="3"/>
      <c r="I19" s="57"/>
      <c r="J19" s="54" t="s">
        <v>11</v>
      </c>
      <c r="K19" s="58" t="n">
        <v>0.164</v>
      </c>
      <c r="L19" s="59" t="n">
        <v>0.265</v>
      </c>
      <c r="M19" s="14"/>
      <c r="N19" s="14"/>
    </row>
    <row r="20" customFormat="false" ht="15" hidden="false" customHeight="false" outlineLevel="0" collapsed="false">
      <c r="A20" s="60" t="s">
        <v>38</v>
      </c>
      <c r="B20" s="51"/>
      <c r="C20" s="52"/>
      <c r="D20" s="52"/>
      <c r="E20" s="52"/>
      <c r="F20" s="52"/>
      <c r="G20" s="52"/>
      <c r="H20" s="3"/>
      <c r="I20" s="57"/>
      <c r="J20" s="54" t="s">
        <v>14</v>
      </c>
      <c r="K20" s="58" t="n">
        <v>0.164</v>
      </c>
      <c r="L20" s="59" t="n">
        <v>0.283</v>
      </c>
      <c r="M20" s="14"/>
      <c r="N20" s="14"/>
    </row>
    <row r="21" customFormat="false" ht="15" hidden="false" customHeight="false" outlineLevel="0" collapsed="false">
      <c r="A21" s="61"/>
      <c r="B21" s="62"/>
      <c r="C21" s="63"/>
      <c r="D21" s="63"/>
      <c r="E21" s="63"/>
      <c r="F21" s="63"/>
      <c r="G21" s="63"/>
      <c r="H21" s="3"/>
      <c r="I21" s="57"/>
      <c r="J21" s="54" t="s">
        <v>17</v>
      </c>
      <c r="K21" s="58" t="n">
        <v>0.164</v>
      </c>
      <c r="L21" s="59" t="n">
        <v>0.283</v>
      </c>
      <c r="M21" s="14"/>
      <c r="N21" s="14"/>
    </row>
    <row r="22" customFormat="false" ht="18" hidden="false" customHeight="false" outlineLevel="0" collapsed="false">
      <c r="A22" s="64" t="str">
        <f aca="false">IF(OR(B16="",C16="",D16="",E16="",F16="",G16=""),"Enter First Row","")</f>
        <v/>
      </c>
      <c r="B22" s="64"/>
      <c r="C22" s="64"/>
      <c r="D22" s="64"/>
      <c r="E22" s="64"/>
      <c r="F22" s="64"/>
      <c r="G22" s="64"/>
      <c r="H22" s="3"/>
      <c r="I22" s="57"/>
      <c r="J22" s="54" t="s">
        <v>39</v>
      </c>
      <c r="K22" s="65" t="n">
        <v>0.19</v>
      </c>
      <c r="L22" s="59" t="n">
        <v>0.305</v>
      </c>
      <c r="M22" s="14"/>
      <c r="N22" s="14"/>
    </row>
    <row r="23" customFormat="false" ht="18" hidden="false" customHeight="false" outlineLevel="0" collapsed="false">
      <c r="A23" s="66"/>
      <c r="B23" s="66"/>
      <c r="C23" s="66"/>
      <c r="D23" s="66"/>
      <c r="E23" s="66"/>
      <c r="F23" s="66"/>
      <c r="G23" s="66"/>
      <c r="H23" s="3"/>
      <c r="J23" s="54" t="s">
        <v>40</v>
      </c>
      <c r="K23" s="65" t="n">
        <v>0.19</v>
      </c>
      <c r="L23" s="59" t="n">
        <v>0.305</v>
      </c>
      <c r="M23" s="14"/>
      <c r="N23" s="14"/>
    </row>
    <row r="24" customFormat="false" ht="15" hidden="false" customHeight="false" outlineLevel="0" collapsed="false">
      <c r="A24" s="67" t="s">
        <v>41</v>
      </c>
      <c r="B24" s="67"/>
      <c r="C24" s="67"/>
      <c r="D24" s="67"/>
      <c r="E24" s="67"/>
      <c r="F24" s="67"/>
      <c r="G24" s="67"/>
      <c r="H24" s="3"/>
      <c r="J24" s="68"/>
      <c r="K24" s="69"/>
      <c r="L24" s="70"/>
      <c r="M24" s="14"/>
      <c r="N24" s="14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67"/>
      <c r="G25" s="67"/>
      <c r="H25" s="3"/>
      <c r="J25" s="71" t="s">
        <v>42</v>
      </c>
      <c r="K25" s="71"/>
      <c r="L25" s="71"/>
      <c r="M25" s="71"/>
      <c r="N25" s="71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J26" s="73" t="s">
        <v>11</v>
      </c>
      <c r="K26" s="74" t="s">
        <v>43</v>
      </c>
      <c r="L26" s="75" t="n">
        <v>0.02</v>
      </c>
      <c r="M26" s="76" t="n">
        <v>1125</v>
      </c>
      <c r="N26" s="77" t="n">
        <v>1450</v>
      </c>
    </row>
    <row r="27" customFormat="false" ht="15.75" hidden="false" customHeight="true" outlineLevel="0" collapsed="false">
      <c r="A27" s="78" t="s">
        <v>44</v>
      </c>
      <c r="B27" s="79" t="n">
        <f aca="false">IF(A22&lt;&gt;"","Error",Calculations!AB26)</f>
        <v>481969.287938667</v>
      </c>
      <c r="C27" s="80"/>
      <c r="D27" s="81" t="s">
        <v>45</v>
      </c>
      <c r="E27" s="81"/>
      <c r="F27" s="81"/>
      <c r="G27" s="81"/>
      <c r="H27" s="72"/>
      <c r="J27" s="73" t="s">
        <v>14</v>
      </c>
      <c r="K27" s="82" t="s">
        <v>46</v>
      </c>
      <c r="L27" s="83" t="n">
        <v>0.025</v>
      </c>
      <c r="M27" s="76" t="n">
        <v>1500</v>
      </c>
      <c r="N27" s="77" t="n">
        <v>1900</v>
      </c>
    </row>
    <row r="28" customFormat="false" ht="15" hidden="false" customHeight="false" outlineLevel="0" collapsed="false">
      <c r="A28" s="78" t="str">
        <f aca="false">"Contribution towards " &amp; IF(B7="Pension","PF","NPS")</f>
        <v>Contribution towards NPS</v>
      </c>
      <c r="B28" s="84" t="n">
        <f aca="false">IF(A22&lt;&gt;"","Error",Calculations!AC26*0.1)</f>
        <v>45946</v>
      </c>
      <c r="C28" s="80"/>
      <c r="D28" s="81"/>
      <c r="E28" s="81"/>
      <c r="F28" s="81"/>
      <c r="G28" s="81"/>
      <c r="H28" s="72"/>
      <c r="J28" s="73" t="s">
        <v>17</v>
      </c>
      <c r="K28" s="85" t="s">
        <v>47</v>
      </c>
      <c r="L28" s="75" t="n">
        <v>0.05</v>
      </c>
      <c r="M28" s="76" t="n">
        <v>3000</v>
      </c>
      <c r="N28" s="77" t="n">
        <v>3750</v>
      </c>
    </row>
    <row r="29" customFormat="false" ht="15" hidden="false" customHeight="false" outlineLevel="0" collapsed="false">
      <c r="A29" s="78" t="str">
        <f aca="true">"Gross Salary for "&amp;TEXT(INDIRECT("Calculations!A"&amp;COUNTA(Calculations!$A:$A)),"MMM YY")&amp;"*"</f>
        <v>Gross Salary for Sep 24*</v>
      </c>
      <c r="B29" s="86" t="n">
        <f aca="true">INDIRECT("Calculations!AA"&amp;COUNTA(Calculations!$A:$A))</f>
        <v>120644.78352</v>
      </c>
      <c r="C29" s="80"/>
      <c r="D29" s="81"/>
      <c r="E29" s="81"/>
      <c r="F29" s="81"/>
      <c r="G29" s="81"/>
      <c r="H29" s="72"/>
      <c r="J29" s="87" t="s">
        <v>39</v>
      </c>
      <c r="K29" s="88" t="s">
        <v>32</v>
      </c>
      <c r="L29" s="89" t="n">
        <v>0</v>
      </c>
      <c r="M29" s="90" t="n">
        <v>0</v>
      </c>
      <c r="N29" s="91" t="n">
        <v>0</v>
      </c>
    </row>
    <row r="30" customFormat="false" ht="15" hidden="false" customHeight="true" outlineLevel="0" collapsed="false">
      <c r="A30" s="78" t="s">
        <v>48</v>
      </c>
      <c r="B30" s="86" t="n">
        <f aca="true">INDIRECT("Calculations!AB"&amp;COUNTA(Calculations!$A:$A))</f>
        <v>23177.45636</v>
      </c>
      <c r="C30" s="80"/>
      <c r="D30" s="81"/>
      <c r="E30" s="81"/>
      <c r="F30" s="81"/>
      <c r="G30" s="81"/>
      <c r="H30" s="72"/>
      <c r="J30" s="92" t="s">
        <v>49</v>
      </c>
      <c r="K30" s="92"/>
      <c r="L30" s="93"/>
      <c r="M30" s="94"/>
      <c r="N30" s="94"/>
    </row>
    <row r="31" customFormat="false" ht="15.75" hidden="false" customHeight="false" outlineLevel="0" collapsed="false">
      <c r="A31" s="78" t="s">
        <v>50</v>
      </c>
      <c r="B31" s="86" t="n">
        <f aca="false">IF(A22&lt;&gt;"","Error",SUM(Calculations!O8:O19)+SUM(Calculations!AB8:AB19))</f>
        <v>1365499.379188</v>
      </c>
      <c r="C31" s="80"/>
      <c r="D31" s="81"/>
      <c r="E31" s="81"/>
      <c r="F31" s="81"/>
      <c r="G31" s="81"/>
      <c r="H31" s="72"/>
      <c r="J31" s="95" t="s">
        <v>51</v>
      </c>
      <c r="K31" s="95"/>
      <c r="L31" s="95"/>
      <c r="M31" s="95"/>
      <c r="N31" s="95"/>
    </row>
    <row r="32" customFormat="false" ht="15.75" hidden="false" customHeight="false" outlineLevel="0" collapsed="false">
      <c r="A32" s="96"/>
      <c r="B32" s="96"/>
      <c r="C32" s="96"/>
      <c r="D32" s="96"/>
      <c r="E32" s="96"/>
      <c r="F32" s="96"/>
      <c r="G32" s="96"/>
      <c r="H32" s="72"/>
      <c r="J32" s="95" t="s">
        <v>52</v>
      </c>
      <c r="K32" s="95"/>
      <c r="L32" s="95"/>
      <c r="M32" s="95"/>
      <c r="N32" s="95"/>
    </row>
    <row r="33" customFormat="false" ht="18" hidden="false" customHeight="false" outlineLevel="0" collapsed="false">
      <c r="A33" s="97" t="str">
        <f aca="false">C3</f>
        <v>(aeiro.com)</v>
      </c>
      <c r="B33" s="97"/>
      <c r="C33" s="97"/>
      <c r="D33" s="97"/>
      <c r="E33" s="97"/>
      <c r="F33" s="97"/>
      <c r="G33" s="97"/>
      <c r="H33" s="3"/>
      <c r="J33" s="95" t="s">
        <v>53</v>
      </c>
      <c r="K33" s="95"/>
      <c r="L33" s="95"/>
      <c r="M33" s="95"/>
      <c r="N33" s="95"/>
    </row>
    <row r="34" customFormat="false" ht="15" hidden="false" customHeight="false" outlineLevel="0" collapsed="false">
      <c r="A34" s="98" t="str">
        <f aca="false">C4</f>
        <v>7298 17 6060 - Version 4 (2024)</v>
      </c>
      <c r="B34" s="98"/>
      <c r="C34" s="98"/>
      <c r="D34" s="98"/>
      <c r="E34" s="98"/>
      <c r="F34" s="98"/>
      <c r="G34" s="98"/>
      <c r="H34" s="3"/>
      <c r="J34" s="99"/>
      <c r="K34" s="99"/>
      <c r="L34" s="99"/>
      <c r="M34" s="99"/>
      <c r="N34" s="99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3"/>
      <c r="K35" s="3"/>
      <c r="L35" s="3"/>
      <c r="M35" s="3"/>
      <c r="N35" s="3"/>
    </row>
    <row r="37" customFormat="false" ht="14.25" hidden="true" customHeight="false" outlineLevel="0" collapsed="false">
      <c r="J37" s="100"/>
    </row>
  </sheetData>
  <sheetProtection sheet="true" password="e6cd" objects="true" scenarios="true"/>
  <mergeCells count="23">
    <mergeCell ref="A2:A4"/>
    <mergeCell ref="C2:K2"/>
    <mergeCell ref="C3:K3"/>
    <mergeCell ref="C4:K4"/>
    <mergeCell ref="C6:E6"/>
    <mergeCell ref="J6:L6"/>
    <mergeCell ref="C7:E7"/>
    <mergeCell ref="C8:E8"/>
    <mergeCell ref="C9:E9"/>
    <mergeCell ref="A12:G13"/>
    <mergeCell ref="J17:L17"/>
    <mergeCell ref="A22:G22"/>
    <mergeCell ref="A24:G25"/>
    <mergeCell ref="J25:N25"/>
    <mergeCell ref="D27:G31"/>
    <mergeCell ref="J30:K30"/>
    <mergeCell ref="J31:N31"/>
    <mergeCell ref="A32:G32"/>
    <mergeCell ref="J32:N32"/>
    <mergeCell ref="A33:G33"/>
    <mergeCell ref="J33:N33"/>
    <mergeCell ref="A34:G34"/>
    <mergeCell ref="J34:N34"/>
  </mergeCells>
  <conditionalFormatting sqref="B27:B31">
    <cfRule type="expression" priority="2" aboveAverage="0" equalAverage="0" bottom="0" percent="0" rank="0" text="" dxfId="0">
      <formula>$B27="Error"</formula>
    </cfRule>
  </conditionalFormatting>
  <dataValidations count="9">
    <dataValidation allowBlank="true" errorStyle="stop" operator="between" showDropDown="false" showErrorMessage="true" showInputMessage="true" sqref="D16:D21" type="list">
      <formula1>"I,II,III,IV"</formula1>
      <formula2>0</formula2>
    </dataValidation>
    <dataValidation allowBlank="true" errorStyle="stop" operator="between" showDropDown="false" showErrorMessage="true" showInputMessage="true" sqref="B7" type="list">
      <formula1>"Pension,NPS"</formula1>
      <formula2>0</formula2>
    </dataValidation>
    <dataValidation allowBlank="true" errorStyle="stop" operator="between" showDropDown="false" showErrorMessage="true" showInputMessage="true" sqref="B8 B14" type="list">
      <formula1>"Yes,No"</formula1>
      <formula2>0</formula2>
    </dataValidation>
    <dataValidation allowBlank="true" errorStyle="stop" operator="between" showDropDown="false" showErrorMessage="true" showInputMessage="true" sqref="C16:C21 E16:E21" type="list">
      <formula1>"I,II,III"</formula1>
      <formula2>0</formula2>
    </dataValidation>
    <dataValidation allowBlank="true" errorStyle="stop" operator="between" showDropDown="false" showErrorMessage="true" showInputMessage="true" sqref="G16:G21" type="list">
      <formula1>INDIRECT(F16)</formula1>
      <formula2>0</formula2>
    </dataValidation>
    <dataValidation allowBlank="true" errorStyle="stop" operator="between" showDropDown="false" showErrorMessage="true" showInputMessage="true" sqref="F16:F21" type="list">
      <formula1>"I,II,III,IV,V"</formula1>
      <formula2>0</formula2>
    </dataValidation>
    <dataValidation allowBlank="true" errorStyle="stop" operator="between" showDropDown="false" showErrorMessage="true" showInputMessage="true" sqref="B6" type="list">
      <formula1>Data!$C$1:$C$12</formula1>
      <formula2>0</formula2>
    </dataValidation>
    <dataValidation allowBlank="true" error="Date Should be between 01-11-2017 and 01-02-2021" errorStyle="stop" operator="between" showDropDown="false" showErrorMessage="true" showInputMessage="true" sqref="B9 B17:B21" type="list">
      <formula1>Data!$A$1:$A$17</formula1>
      <formula2>0</formula2>
    </dataValidation>
    <dataValidation allowBlank="true" error="Date Should be between 01-11-2017 and 01-02-2021" errorStyle="stop" operator="between" showDropDown="false" showErrorMessage="true" showInputMessage="true" sqref="B10 B16" type="list">
      <formula1>Data!$A$1:$A$22</formula1>
      <formula2>0</formula2>
    </dataValidation>
  </dataValidations>
  <hyperlinks>
    <hyperlink ref="C15" location="Dash!K6:M10" display="HRA"/>
    <hyperlink ref="D15" location="Dash!J25:N29" display="HFA"/>
    <hyperlink ref="E15" location="Dash!J12:N15" display="CCA"/>
    <hyperlink ref="D27" location="Calculations!A1" display="Go to Calcula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01" width="15.44"/>
    <col collapsed="false" customWidth="true" hidden="true" outlineLevel="0" max="2" min="2" style="102" width="5.56"/>
    <col collapsed="false" customWidth="true" hidden="true" outlineLevel="0" max="3" min="3" style="102" width="4.56"/>
    <col collapsed="false" customWidth="true" hidden="true" outlineLevel="0" max="4" min="4" style="102" width="4.67"/>
    <col collapsed="false" customWidth="true" hidden="true" outlineLevel="0" max="5" min="5" style="102" width="4.56"/>
    <col collapsed="false" customWidth="true" hidden="false" outlineLevel="0" max="6" min="6" style="101" width="11.11"/>
    <col collapsed="false" customWidth="true" hidden="false" outlineLevel="0" max="7" min="7" style="103" width="9.88"/>
    <col collapsed="false" customWidth="true" hidden="false" outlineLevel="0" max="8" min="8" style="101" width="9.56"/>
    <col collapsed="false" customWidth="true" hidden="false" outlineLevel="0" max="10" min="9" style="101" width="8"/>
    <col collapsed="false" customWidth="true" hidden="false" outlineLevel="0" max="11" min="11" style="101" width="9.56"/>
    <col collapsed="false" customWidth="true" hidden="false" outlineLevel="0" max="14" min="12" style="101" width="8"/>
    <col collapsed="false" customWidth="true" hidden="false" outlineLevel="0" max="15" min="15" style="101" width="11.11"/>
    <col collapsed="false" customWidth="true" hidden="false" outlineLevel="0" max="16" min="16" style="101" width="3.11"/>
    <col collapsed="false" customWidth="true" hidden="false" outlineLevel="0" max="17" min="17" style="101" width="11.11"/>
    <col collapsed="false" customWidth="true" hidden="false" outlineLevel="0" max="18" min="18" style="101" width="8"/>
    <col collapsed="false" customWidth="true" hidden="false" outlineLevel="0" max="19" min="19" style="103" width="9.88"/>
    <col collapsed="false" customWidth="true" hidden="false" outlineLevel="0" max="20" min="20" style="101" width="9.56"/>
    <col collapsed="false" customWidth="true" hidden="false" outlineLevel="0" max="22" min="21" style="101" width="8"/>
    <col collapsed="false" customWidth="true" hidden="false" outlineLevel="0" max="24" min="23" style="101" width="9.56"/>
    <col collapsed="false" customWidth="true" hidden="false" outlineLevel="0" max="26" min="25" style="101" width="8"/>
    <col collapsed="false" customWidth="true" hidden="false" outlineLevel="0" max="27" min="27" style="101" width="12.11"/>
    <col collapsed="false" customWidth="true" hidden="false" outlineLevel="0" max="28" min="28" style="101" width="10.44"/>
    <col collapsed="false" customWidth="true" hidden="false" outlineLevel="0" max="29" min="29" style="101" width="9.56"/>
    <col collapsed="false" customWidth="true" hidden="true" outlineLevel="0" max="30" min="30" style="101" width="9.56"/>
    <col collapsed="false" customWidth="false" hidden="true" outlineLevel="0" max="16384" min="31" style="101" width="11.53"/>
  </cols>
  <sheetData>
    <row r="1" customFormat="false" ht="16.5" hidden="false" customHeight="false" outlineLevel="0" collapsed="false">
      <c r="A1" s="104" t="s">
        <v>54</v>
      </c>
      <c r="B1" s="104"/>
      <c r="C1" s="104"/>
      <c r="D1" s="104"/>
      <c r="E1" s="104"/>
      <c r="F1" s="105" t="n">
        <f aca="false">SUM(F3:F18)</f>
        <v>791600</v>
      </c>
      <c r="G1" s="106"/>
      <c r="H1" s="105" t="n">
        <f aca="false">SUM(H3:H18)</f>
        <v>342709.248</v>
      </c>
      <c r="I1" s="105" t="n">
        <f aca="false">SUM(I3:I18)</f>
        <v>18400</v>
      </c>
      <c r="J1" s="105" t="n">
        <f aca="false">SUM(J3:J18)</f>
        <v>15832</v>
      </c>
      <c r="K1" s="105" t="n">
        <f aca="false">SUM(K3:K18)</f>
        <v>186026.716672</v>
      </c>
      <c r="L1" s="105" t="n">
        <f aca="false">SUM(L3:L18)</f>
        <v>71244</v>
      </c>
      <c r="M1" s="105" t="n">
        <f aca="false">SUM(M3:M18)</f>
        <v>10300</v>
      </c>
      <c r="N1" s="107" t="n">
        <f aca="false">SUM(N3:N18)</f>
        <v>13752.96</v>
      </c>
      <c r="O1" s="108" t="n">
        <f aca="false">SUM(O3:O18)</f>
        <v>1449864.924672</v>
      </c>
      <c r="P1" s="109"/>
      <c r="Q1" s="110" t="n">
        <f aca="false">SUM(Q3:Q18)</f>
        <v>1065200</v>
      </c>
      <c r="R1" s="107" t="n">
        <f aca="false">SUM(R3:R18)</f>
        <v>41520</v>
      </c>
      <c r="S1" s="111"/>
      <c r="T1" s="107" t="n">
        <f aca="false">SUM(T3:T18)</f>
        <v>124471.604</v>
      </c>
      <c r="U1" s="107" t="n">
        <f aca="false">SUM(U3:U18)</f>
        <v>30400</v>
      </c>
      <c r="V1" s="107" t="n">
        <f aca="false">SUM(V3:V18)</f>
        <v>22134.4</v>
      </c>
      <c r="W1" s="107" t="n">
        <f aca="false">SUM(W3:W18)</f>
        <v>348427.223932</v>
      </c>
      <c r="X1" s="107" t="n">
        <f aca="false">SUM(X3:X18)</f>
        <v>110672</v>
      </c>
      <c r="Y1" s="107" t="n">
        <f aca="false">SUM(Y3:Y18)</f>
        <v>15166.6666666667</v>
      </c>
      <c r="Z1" s="107" t="n">
        <f aca="false">SUM(Z3:Z18)</f>
        <v>15125.24</v>
      </c>
      <c r="AA1" s="112" t="n">
        <f aca="false">SUM(AA3:AA18)</f>
        <v>1773117.13459867</v>
      </c>
      <c r="AB1" s="112" t="n">
        <f aca="false">SUM(AB3:AB18)</f>
        <v>323252.209926667</v>
      </c>
    </row>
    <row r="2" customFormat="false" ht="15" hidden="false" customHeight="false" outlineLevel="0" collapsed="false">
      <c r="A2" s="113" t="s">
        <v>55</v>
      </c>
      <c r="B2" s="114" t="s">
        <v>30</v>
      </c>
      <c r="C2" s="114" t="s">
        <v>29</v>
      </c>
      <c r="D2" s="114" t="s">
        <v>4</v>
      </c>
      <c r="E2" s="114" t="s">
        <v>28</v>
      </c>
      <c r="F2" s="115" t="s">
        <v>56</v>
      </c>
      <c r="G2" s="116" t="s">
        <v>57</v>
      </c>
      <c r="H2" s="117" t="s">
        <v>58</v>
      </c>
      <c r="I2" s="117" t="s">
        <v>29</v>
      </c>
      <c r="J2" s="117" t="s">
        <v>28</v>
      </c>
      <c r="K2" s="117" t="s">
        <v>59</v>
      </c>
      <c r="L2" s="117" t="s">
        <v>4</v>
      </c>
      <c r="M2" s="118" t="s">
        <v>60</v>
      </c>
      <c r="N2" s="119" t="s">
        <v>61</v>
      </c>
      <c r="O2" s="115" t="s">
        <v>62</v>
      </c>
      <c r="P2" s="120"/>
      <c r="Q2" s="115" t="s">
        <v>56</v>
      </c>
      <c r="R2" s="118" t="s">
        <v>63</v>
      </c>
      <c r="S2" s="121" t="s">
        <v>57</v>
      </c>
      <c r="T2" s="118" t="s">
        <v>58</v>
      </c>
      <c r="U2" s="118" t="s">
        <v>29</v>
      </c>
      <c r="V2" s="118" t="s">
        <v>28</v>
      </c>
      <c r="W2" s="118" t="s">
        <v>59</v>
      </c>
      <c r="X2" s="118" t="s">
        <v>4</v>
      </c>
      <c r="Y2" s="118" t="s">
        <v>60</v>
      </c>
      <c r="Z2" s="119" t="s">
        <v>61</v>
      </c>
      <c r="AA2" s="122" t="s">
        <v>64</v>
      </c>
      <c r="AB2" s="122" t="s">
        <v>65</v>
      </c>
      <c r="AC2" s="123" t="s">
        <v>66</v>
      </c>
    </row>
    <row r="3" customFormat="false" ht="15" hidden="false" customHeight="false" outlineLevel="0" collapsed="false">
      <c r="A3" s="124" t="n">
        <v>44866</v>
      </c>
      <c r="B3" s="125" t="str">
        <f aca="false">_xlfn.IFNA(IF(VLOOKUP($A3,Dash!$B$16:$F$20,5,FALSE())=0,B2,VLOOKUP($A3,Dash!$B$16:$F$20,5,FALSE())),"")</f>
        <v>II</v>
      </c>
      <c r="C3" s="125" t="str">
        <f aca="false">_xlfn.IFNA(IF(VLOOKUP($A3,Dash!$B$16:$F$20,4,FALSE())=0,C2,VLOOKUP($A3,Dash!$B$16:$F$20,4,FALSE())),"")</f>
        <v>II</v>
      </c>
      <c r="D3" s="125" t="str">
        <f aca="false">_xlfn.IFNA(IF(VLOOKUP($A3,Dash!$B$16:$F$20,2,FALSE())=0,D2,VLOOKUP($A3,Dash!$B$16:$F$20,2,FALSE())),"")</f>
        <v>I</v>
      </c>
      <c r="E3" s="125" t="str">
        <f aca="false">_xlfn.IFNA(IF(VLOOKUP($A3,Dash!$B$16:$F$20,3,FALSE())=0,E2,VLOOKUP($A3,Dash!$B$16:$F$20,3,FALSE())),"")</f>
        <v>I</v>
      </c>
      <c r="F3" s="126" t="n">
        <f aca="false">IF(AND(A3=Dash!$B$20,Dash!$G$20&lt;&gt;0),Dash!$G$20,(IF(AND(A3=Dash!$B$19,Dash!$G$19&lt;&gt;0),Dash!$G$19,(IF(AND(A3=Dash!$B$18,Dash!$G$18&lt;&gt;0),Dash!$G$18,IF(AND(A3=Dash!$B$17,Dash!$G$17&lt;&gt;0),Dash!$G$17,IF($A3&lt;Dash!$B$16,0,IF($A3=Dash!$B$16,Dash!$G$16,IF(MONTH($A3)=MONTH(Dash!$B$6),F2+INDEX(Scales!$E:$E,MATCH(B3&amp;F2,Scales!$C:$C,0)),F2)))))))))</f>
        <v>48170</v>
      </c>
      <c r="G3" s="127" t="n">
        <v>0.3892</v>
      </c>
      <c r="H3" s="128" t="n">
        <f aca="false">(F3)*G3</f>
        <v>18747.764</v>
      </c>
      <c r="I3" s="128" t="n">
        <f aca="false">IFERROR(MIN(INDEX(Dash!$L$13:$L$15,MATCH($C3,Dash!$J$13:$J$15,0))*(F3),INDEX(Dash!$M$13:$M$15,MATCH($C3,Dash!$J$13:$J$15,0))),0)</f>
        <v>1150</v>
      </c>
      <c r="J3" s="129" t="n">
        <f aca="false">IFERROR(MIN((INDEX(Dash!$L$26:$L$29,MATCH($E3,Dash!$J$26:$J$29,0)))*(F3),INDEX(Dash!$M$26:$M$29,MATCH($E3,Dash!$J$26:$J$29,0))),0)</f>
        <v>963.4</v>
      </c>
      <c r="K3" s="129" t="n">
        <f aca="false">IFERROR(INDEX(Dash!$K$19:$K$23,MATCH($B3,Dash!$J$19:$J$23,0))*(F3)*(1+G3),0)</f>
        <v>10974.513296</v>
      </c>
      <c r="L3" s="128" t="n">
        <f aca="false">IFERROR(IF(AND(Dash!$B$8="Yes",Dash!$B$9&lt;=$A3),((F3)*1*INDEX(Dash!$L$8:$L$10,MATCH($D3,Dash!$J$8:$J$10,0)))*1.5,((F3)*1*INDEX(Dash!$L$8:$L$10,MATCH($D3,Dash!$J$8:$J$10,0)))),0)</f>
        <v>4335.3</v>
      </c>
      <c r="M3" s="128" t="n">
        <f aca="false">IF(AND(F3&lt;&gt;0,MONTH(A3)=4),VLOOKUP(B3,Scales!$I$2:$K$5,2),0)</f>
        <v>0</v>
      </c>
      <c r="N3" s="130" t="n">
        <f aca="false">IF(F3&gt;0,600*(1+G3),0)</f>
        <v>833.52</v>
      </c>
      <c r="O3" s="131" t="n">
        <f aca="false">$F3+$H3+$I3+$J3+$K3+$L3+M3+N3</f>
        <v>85174.497296</v>
      </c>
      <c r="P3" s="132"/>
      <c r="Q3" s="133" t="n">
        <f aca="false">IFERROR(INDEX(Scales!$D:$D,MATCH($B3&amp;$F3,Scales!$C:$C,0)),0)</f>
        <v>64820</v>
      </c>
      <c r="R3" s="134" t="n">
        <f aca="false">_xlfn.IFNA(IF(AND(Dash!$B$10&lt;&gt;"",Dash!$B$10&lt;=$A3),INDEX(Scales!F:F,MATCH($B3&amp;$F3,Scales!$C:$C,0)),0),0)</f>
        <v>2340</v>
      </c>
      <c r="S3" s="135" t="n">
        <v>0.0743</v>
      </c>
      <c r="T3" s="134" t="n">
        <f aca="false">(Q3+R3)*S3</f>
        <v>4989.988</v>
      </c>
      <c r="U3" s="134" t="n">
        <f aca="false">IFERROR(INDEX(Dash!$N$13:$N$15,MATCH($C3,Dash!$J$13:$J$15,0)),0)</f>
        <v>1900</v>
      </c>
      <c r="V3" s="136" t="n">
        <f aca="false">IFERROR(MIN((INDEX(Dash!$L$26:$L$29,MATCH($E3,Dash!$J$26:$J$29,0)))*(Q3+R3),INDEX(Dash!$N$26:$N$29,MATCH($E3,Dash!$J$26:$J$29,0))),0)</f>
        <v>1343.2</v>
      </c>
      <c r="W3" s="136" t="n">
        <f aca="false">IFERROR(INDEX(Dash!$L$19:$L$23,MATCH($B3,Dash!$J$19:$J$23,0))*(Q3+R3)*(1+S3),0)</f>
        <v>20418.446604</v>
      </c>
      <c r="X3" s="134" t="n">
        <f aca="false">IFERROR(IF(AND(Dash!$B$8="Yes",Dash!$B$9&lt;=$A3),((Q3+R3)*INDEX(Dash!$M$8:$M$10,MATCH($D3,Dash!$J$8:$J$10,0)))*1.5,((Q3+R3)*INDEX(Dash!$M$8:$M$10,MATCH($D3,Dash!$J$8:$J$10,0)))),0)</f>
        <v>6716</v>
      </c>
      <c r="Y3" s="137" t="n">
        <f aca="false">_xlfn.IFNA(IF(AND(Q3&lt;&gt;0,MONTH(A3)=4),VLOOKUP(B3,Scales!$I$2:$K$5,3),IF(A3&lt;44927,VLOOKUP(B3,Scales!$I$2:$K$5,3)/12,0)),0)</f>
        <v>1083.33333333333</v>
      </c>
      <c r="Z3" s="134" t="n">
        <f aca="false">IF(Q3&gt;0,850*(1+S3),0)</f>
        <v>913.155</v>
      </c>
      <c r="AA3" s="138" t="n">
        <f aca="false">Q3+R3+T3+U3+V3+W3+X3+Z3+Y3</f>
        <v>104524.122937333</v>
      </c>
      <c r="AB3" s="139" t="n">
        <f aca="false">AA3-O3</f>
        <v>19349.6256413333</v>
      </c>
      <c r="AC3" s="140" t="n">
        <f aca="false">Q3+R3-F3</f>
        <v>18990</v>
      </c>
    </row>
    <row r="4" customFormat="false" ht="15" hidden="false" customHeight="false" outlineLevel="0" collapsed="false">
      <c r="A4" s="141" t="n">
        <v>44896</v>
      </c>
      <c r="B4" s="125" t="str">
        <f aca="false">_xlfn.IFNA(IF(VLOOKUP($A4,Dash!$B$16:$F$20,5,TRUE())=0,B3,VLOOKUP($A4,Dash!$B$16:$F$20,5,TRUE())),"")</f>
        <v>II</v>
      </c>
      <c r="C4" s="125" t="str">
        <f aca="false">_xlfn.IFNA(IF(VLOOKUP($A4,Dash!$B$16:$F$20,4,TRUE())=0,C3,VLOOKUP($A4,Dash!$B$16:$F$20,4,TRUE())),"")</f>
        <v>II</v>
      </c>
      <c r="D4" s="125" t="str">
        <f aca="false">_xlfn.IFNA(IF(VLOOKUP($A4,Dash!$B$16:$F$20,2,TRUE())=0,D3,VLOOKUP($A4,Dash!$B$16:$F$20,2,TRUE())),"")</f>
        <v>I</v>
      </c>
      <c r="E4" s="125" t="str">
        <f aca="false">_xlfn.IFNA(IF(VLOOKUP($A4,Dash!$B$16:$F$20,3,TRUE())=0,E3,VLOOKUP($A4,Dash!$B$16:$F$20,3,TRUE())),"")</f>
        <v>I</v>
      </c>
      <c r="F4" s="126" t="n">
        <f aca="false">IF(AND(A4=Dash!$B$20,Dash!$G$20&lt;&gt;0),Dash!$G$20,(IF(AND(A4=Dash!$B$19,Dash!$G$19&lt;&gt;0),Dash!$G$19,(IF(AND(A4=Dash!$B$18,Dash!$G$18&lt;&gt;0),Dash!$G$18,IF(AND(A4=Dash!$B$17,Dash!$G$17&lt;&gt;0),Dash!$G$17,IF($A4&lt;Dash!$B$16,0,IF($A4=Dash!$B$16,Dash!$G$16,IF(MONTH($A4)=MONTH(Dash!$B$6),F3+INDEX(Scales!$E:$E,MATCH(B4&amp;F3,Scales!$C:$C,0)),F3)))))))))</f>
        <v>48170</v>
      </c>
      <c r="G4" s="127" t="n">
        <v>0.3892</v>
      </c>
      <c r="H4" s="128" t="n">
        <f aca="false">(F4)*G4</f>
        <v>18747.764</v>
      </c>
      <c r="I4" s="128" t="n">
        <f aca="false">IFERROR(MIN(INDEX(Dash!$L$13:$L$15,MATCH($C4,Dash!$J$13:$J$15,0))*(F4),INDEX(Dash!$M$13:$M$15,MATCH($C4,Dash!$J$13:$J$15,0))),0)</f>
        <v>1150</v>
      </c>
      <c r="J4" s="129" t="n">
        <f aca="false">IFERROR(MIN((INDEX(Dash!$L$26:$L$29,MATCH($E4,Dash!$J$26:$J$29,0)))*(F4),INDEX(Dash!$M$26:$M$29,MATCH($E4,Dash!$J$26:$J$29,0))),0)</f>
        <v>963.4</v>
      </c>
      <c r="K4" s="129" t="n">
        <f aca="false">IFERROR(INDEX(Dash!$K$19:$K$23,MATCH($B4,Dash!$J$19:$J$23,0))*(F4)*(1+G4),0)</f>
        <v>10974.513296</v>
      </c>
      <c r="L4" s="128" t="n">
        <f aca="false">IFERROR(IF(AND(Dash!$B$8="Yes",Dash!$B$9&lt;=$A4),((F4)*1*INDEX(Dash!$L$8:$L$10,MATCH($D4,Dash!$J$8:$J$10,0)))*1.5,((F4)*1*INDEX(Dash!$L$8:$L$10,MATCH($D4,Dash!$J$8:$J$10,0)))),0)</f>
        <v>4335.3</v>
      </c>
      <c r="M4" s="128" t="n">
        <f aca="false">IF(AND(F4&lt;&gt;0,MONTH(A4)=4),VLOOKUP(B4,Scales!$I$2:$K$5,2),0)</f>
        <v>0</v>
      </c>
      <c r="N4" s="130" t="n">
        <f aca="false">IF(F4&gt;0,600*(1+G4),0)</f>
        <v>833.52</v>
      </c>
      <c r="O4" s="131" t="n">
        <f aca="false">$F4+$H4+$I4+$J4+$K4+$L4+M4+N4</f>
        <v>85174.497296</v>
      </c>
      <c r="P4" s="132"/>
      <c r="Q4" s="133" t="n">
        <f aca="false">IFERROR(INDEX(Scales!$D:$D,MATCH($B4&amp;$F4,Scales!$C:$C,0)),0)</f>
        <v>64820</v>
      </c>
      <c r="R4" s="134" t="n">
        <f aca="false">_xlfn.IFNA(IF(AND(Dash!$B$10&lt;&gt;"",Dash!$B$10&lt;=$A4),INDEX(Scales!F:F,MATCH($B4&amp;$F4,Scales!$C:$C,0)),0),0)</f>
        <v>2340</v>
      </c>
      <c r="S4" s="135" t="n">
        <v>0.0743</v>
      </c>
      <c r="T4" s="134" t="n">
        <f aca="false">(Q4+R4)*S4</f>
        <v>4989.988</v>
      </c>
      <c r="U4" s="134" t="n">
        <f aca="false">IFERROR(INDEX(Dash!$N$13:$N$15,MATCH($C4,Dash!$J$13:$J$15,0)),0)</f>
        <v>1900</v>
      </c>
      <c r="V4" s="136" t="n">
        <f aca="false">IFERROR(MIN((INDEX(Dash!$L$26:$L$29,MATCH($E4,Dash!$J$26:$J$29,0)))*(Q4+R4),INDEX(Dash!$N$26:$N$29,MATCH($E4,Dash!$J$26:$J$29,0))),0)</f>
        <v>1343.2</v>
      </c>
      <c r="W4" s="136" t="n">
        <f aca="false">IFERROR(INDEX(Dash!$L$19:$L$23,MATCH($B4,Dash!$J$19:$J$23,0))*(Q4+R4)*(1+S4),0)</f>
        <v>20418.446604</v>
      </c>
      <c r="X4" s="134" t="n">
        <f aca="false">IFERROR(IF(AND(Dash!$B$8="Yes",Dash!$B$9&lt;=$A4),((Q4+R4)*INDEX(Dash!$M$8:$M$10,MATCH($D4,Dash!$J$8:$J$10,0)))*1.5,((Q4+R4)*INDEX(Dash!$M$8:$M$10,MATCH($D4,Dash!$J$8:$J$10,0)))),0)</f>
        <v>6716</v>
      </c>
      <c r="Y4" s="137" t="n">
        <f aca="false">_xlfn.IFNA(IF(AND(Q4&lt;&gt;0,MONTH(A4)=4),VLOOKUP(B4,Scales!$I$2:$K$5,3),IF(A4&lt;44927,VLOOKUP(B4,Scales!$I$2:$K$5,3)/12,0)),0)</f>
        <v>1083.33333333333</v>
      </c>
      <c r="Z4" s="134" t="n">
        <f aca="false">IF(Q4&gt;0,850*(1+S4),0)</f>
        <v>913.155</v>
      </c>
      <c r="AA4" s="138" t="n">
        <f aca="false">Q4+R4+T4+U4+V4+W4+X4+Z4+Y4</f>
        <v>104524.122937333</v>
      </c>
      <c r="AB4" s="139" t="n">
        <f aca="false">AA4-O4</f>
        <v>19349.6256413333</v>
      </c>
      <c r="AC4" s="140" t="n">
        <f aca="false">Q4+R4-F4</f>
        <v>18990</v>
      </c>
    </row>
    <row r="5" customFormat="false" ht="15" hidden="false" customHeight="false" outlineLevel="0" collapsed="false">
      <c r="A5" s="124" t="n">
        <v>44927</v>
      </c>
      <c r="B5" s="125" t="str">
        <f aca="false">_xlfn.IFNA(IF(VLOOKUP($A5,Dash!$B$16:$F$20,5,TRUE())=0,B4,VLOOKUP($A5,Dash!$B$16:$F$20,5,TRUE())),"")</f>
        <v>II</v>
      </c>
      <c r="C5" s="125" t="str">
        <f aca="false">_xlfn.IFNA(IF(VLOOKUP($A5,Dash!$B$16:$F$20,4,TRUE())=0,C4,VLOOKUP($A5,Dash!$B$16:$F$20,4,TRUE())),"")</f>
        <v>II</v>
      </c>
      <c r="D5" s="125" t="str">
        <f aca="false">_xlfn.IFNA(IF(VLOOKUP($A5,Dash!$B$16:$F$20,2,TRUE())=0,D4,VLOOKUP($A5,Dash!$B$16:$F$20,2,TRUE())),"")</f>
        <v>I</v>
      </c>
      <c r="E5" s="125" t="str">
        <f aca="false">_xlfn.IFNA(IF(VLOOKUP($A5,Dash!$B$16:$F$20,3,TRUE())=0,E4,VLOOKUP($A5,Dash!$B$16:$F$20,3,TRUE())),"")</f>
        <v>I</v>
      </c>
      <c r="F5" s="126" t="n">
        <f aca="false">IF(AND(A5=Dash!$B$20,Dash!$G$20&lt;&gt;0),Dash!$G$20,(IF(AND(A5=Dash!$B$19,Dash!$G$19&lt;&gt;0),Dash!$G$19,(IF(AND(A5=Dash!$B$18,Dash!$G$18&lt;&gt;0),Dash!$G$18,IF(AND(A5=Dash!$B$17,Dash!$G$17&lt;&gt;0),Dash!$G$17,IF($A5&lt;Dash!$B$16,0,IF($A5=Dash!$B$16,Dash!$G$16,IF(MONTH($A5)=MONTH(Dash!$B$6),F4+INDEX(Scales!$E:$E,MATCH(B5&amp;F4,Scales!$C:$C,0)),F4)))))))))</f>
        <v>48170</v>
      </c>
      <c r="G5" s="127" t="n">
        <v>0.3892</v>
      </c>
      <c r="H5" s="128" t="n">
        <f aca="false">(F5)*G5</f>
        <v>18747.764</v>
      </c>
      <c r="I5" s="128" t="n">
        <f aca="false">IFERROR(MIN(INDEX(Dash!$L$13:$L$15,MATCH($C5,Dash!$J$13:$J$15,0))*(F5),INDEX(Dash!$M$13:$M$15,MATCH($C5,Dash!$J$13:$J$15,0))),0)</f>
        <v>1150</v>
      </c>
      <c r="J5" s="129" t="n">
        <f aca="false">IFERROR(MIN((INDEX(Dash!$L$26:$L$29,MATCH($E5,Dash!$J$26:$J$29,0)))*(F5),INDEX(Dash!$M$26:$M$29,MATCH($E5,Dash!$J$26:$J$29,0))),0)</f>
        <v>963.4</v>
      </c>
      <c r="K5" s="129" t="n">
        <f aca="false">IFERROR(INDEX(Dash!$K$19:$K$23,MATCH($B5,Dash!$J$19:$J$23,0))*(F5)*(1+G5),0)</f>
        <v>10974.513296</v>
      </c>
      <c r="L5" s="128" t="n">
        <f aca="false">IFERROR(IF(AND(Dash!$B$8="Yes",Dash!$B$9&lt;=$A5),((F5)*1*INDEX(Dash!$L$8:$L$10,MATCH($D5,Dash!$J$8:$J$10,0)))*1.5,((F5)*1*INDEX(Dash!$L$8:$L$10,MATCH($D5,Dash!$J$8:$J$10,0)))),0)</f>
        <v>4335.3</v>
      </c>
      <c r="M5" s="128" t="n">
        <f aca="false">IF(AND(F5&lt;&gt;0,MONTH(A5)=4),VLOOKUP(B5,Scales!$I$2:$K$5,2),0)</f>
        <v>0</v>
      </c>
      <c r="N5" s="130" t="n">
        <f aca="false">IF(F5&gt;0,600*(1+G5),0)</f>
        <v>833.52</v>
      </c>
      <c r="O5" s="131" t="n">
        <f aca="false">$F5+$H5+$I5+$J5+$K5+$L5+M5+N5</f>
        <v>85174.497296</v>
      </c>
      <c r="P5" s="132"/>
      <c r="Q5" s="133" t="n">
        <f aca="false">IFERROR(INDEX(Scales!$D:$D,MATCH($B5&amp;$F5,Scales!$C:$C,0)),0)</f>
        <v>64820</v>
      </c>
      <c r="R5" s="134" t="n">
        <f aca="false">_xlfn.IFNA(IF(AND(Dash!$B$10&lt;&gt;"",Dash!$B$10&lt;=$A5),INDEX(Scales!F:F,MATCH($B5&amp;$F5,Scales!$C:$C,0)),0),0)</f>
        <v>2340</v>
      </c>
      <c r="S5" s="135" t="n">
        <v>0.0743</v>
      </c>
      <c r="T5" s="134" t="n">
        <f aca="false">(Q5+R5)*S5</f>
        <v>4989.988</v>
      </c>
      <c r="U5" s="134" t="n">
        <f aca="false">IFERROR(INDEX(Dash!$N$13:$N$15,MATCH($C5,Dash!$J$13:$J$15,0)),0)</f>
        <v>1900</v>
      </c>
      <c r="V5" s="136" t="n">
        <f aca="false">IFERROR(MIN((INDEX(Dash!$L$26:$L$29,MATCH($E5,Dash!$J$26:$J$29,0)))*(Q5+R5),INDEX(Dash!$N$26:$N$29,MATCH($E5,Dash!$J$26:$J$29,0))),0)</f>
        <v>1343.2</v>
      </c>
      <c r="W5" s="136" t="n">
        <f aca="false">IFERROR(INDEX(Dash!$L$19:$L$23,MATCH($B5,Dash!$J$19:$J$23,0))*(Q5+R5)*(1+S5),0)</f>
        <v>20418.446604</v>
      </c>
      <c r="X5" s="134" t="n">
        <f aca="false">IFERROR(IF(AND(Dash!$B$8="Yes",Dash!$B$9&lt;=$A5),((Q5+R5)*INDEX(Dash!$M$8:$M$10,MATCH($D5,Dash!$J$8:$J$10,0)))*1.5,((Q5+R5)*INDEX(Dash!$M$8:$M$10,MATCH($D5,Dash!$J$8:$J$10,0)))),0)</f>
        <v>6716</v>
      </c>
      <c r="Y5" s="137" t="n">
        <f aca="false">_xlfn.IFNA(IF(AND(Q5&lt;&gt;0,MONTH(A5)=4),VLOOKUP(B5,Scales!$I$2:$K$5,3),IF(A5&lt;44927,VLOOKUP(B5,Scales!$I$2:$K$5,3)/12,0)),0)</f>
        <v>0</v>
      </c>
      <c r="Z5" s="134" t="n">
        <f aca="false">IF(Q5&gt;0,850*(1+S5),0)</f>
        <v>913.155</v>
      </c>
      <c r="AA5" s="138" t="n">
        <f aca="false">Q5+R5+T5+U5+V5+W5+X5+Z5+Y5</f>
        <v>103440.789604</v>
      </c>
      <c r="AB5" s="139" t="n">
        <f aca="false">AA5-O5</f>
        <v>18266.292308</v>
      </c>
      <c r="AC5" s="140" t="n">
        <f aca="false">Q5+R5-F5</f>
        <v>18990</v>
      </c>
    </row>
    <row r="6" customFormat="false" ht="15" hidden="false" customHeight="false" outlineLevel="0" collapsed="false">
      <c r="A6" s="141" t="n">
        <v>44958</v>
      </c>
      <c r="B6" s="125" t="str">
        <f aca="false">_xlfn.IFNA(IF(VLOOKUP($A6,Dash!$B$16:$F$20,5,TRUE())=0,B5,VLOOKUP($A6,Dash!$B$16:$F$20,5,TRUE())),"")</f>
        <v>II</v>
      </c>
      <c r="C6" s="125" t="str">
        <f aca="false">_xlfn.IFNA(IF(VLOOKUP($A6,Dash!$B$16:$F$20,4,TRUE())=0,C5,VLOOKUP($A6,Dash!$B$16:$F$20,4,TRUE())),"")</f>
        <v>II</v>
      </c>
      <c r="D6" s="125" t="str">
        <f aca="false">_xlfn.IFNA(IF(VLOOKUP($A6,Dash!$B$16:$F$20,2,TRUE())=0,D5,VLOOKUP($A6,Dash!$B$16:$F$20,2,TRUE())),"")</f>
        <v>I</v>
      </c>
      <c r="E6" s="125" t="str">
        <f aca="false">_xlfn.IFNA(IF(VLOOKUP($A6,Dash!$B$16:$F$20,3,TRUE())=0,E5,VLOOKUP($A6,Dash!$B$16:$F$20,3,TRUE())),"")</f>
        <v>I</v>
      </c>
      <c r="F6" s="126" t="n">
        <f aca="false">IF(AND(A6=Dash!$B$20,Dash!$G$20&lt;&gt;0),Dash!$G$20,(IF(AND(A6=Dash!$B$19,Dash!$G$19&lt;&gt;0),Dash!$G$19,(IF(AND(A6=Dash!$B$18,Dash!$G$18&lt;&gt;0),Dash!$G$18,IF(AND(A6=Dash!$B$17,Dash!$G$17&lt;&gt;0),Dash!$G$17,IF($A6&lt;Dash!$B$16,0,IF($A6=Dash!$B$16,Dash!$G$16,IF(MONTH($A6)=MONTH(Dash!$B$6),F5+INDEX(Scales!$E:$E,MATCH(B6&amp;F5,Scales!$C:$C,0)),F5)))))))))</f>
        <v>48170</v>
      </c>
      <c r="G6" s="127" t="n">
        <v>0.4116</v>
      </c>
      <c r="H6" s="128" t="n">
        <f aca="false">(F6)*G6</f>
        <v>19826.772</v>
      </c>
      <c r="I6" s="128" t="n">
        <f aca="false">IFERROR(MIN(INDEX(Dash!$L$13:$L$15,MATCH($C6,Dash!$J$13:$J$15,0))*(F6),INDEX(Dash!$M$13:$M$15,MATCH($C6,Dash!$J$13:$J$15,0))),0)</f>
        <v>1150</v>
      </c>
      <c r="J6" s="129" t="n">
        <f aca="false">IFERROR(MIN((INDEX(Dash!$L$26:$L$29,MATCH($E6,Dash!$J$26:$J$29,0)))*(F6),INDEX(Dash!$M$26:$M$29,MATCH($E6,Dash!$J$26:$J$29,0))),0)</f>
        <v>963.4</v>
      </c>
      <c r="K6" s="129" t="n">
        <f aca="false">IFERROR(INDEX(Dash!$K$19:$K$23,MATCH($B6,Dash!$J$19:$J$23,0))*(F6)*(1+G6),0)</f>
        <v>11151.470608</v>
      </c>
      <c r="L6" s="128" t="n">
        <f aca="false">IFERROR(IF(AND(Dash!$B$8="Yes",Dash!$B$9&lt;=$A6),((F6)*1*INDEX(Dash!$L$8:$L$10,MATCH($D6,Dash!$J$8:$J$10,0)))*1.5,((F6)*1*INDEX(Dash!$L$8:$L$10,MATCH($D6,Dash!$J$8:$J$10,0)))),0)</f>
        <v>4335.3</v>
      </c>
      <c r="M6" s="128" t="n">
        <f aca="false">IF(AND(F6&lt;&gt;0,MONTH(A6)=4),VLOOKUP(B6,Scales!$I$2:$K$5,2),0)</f>
        <v>0</v>
      </c>
      <c r="N6" s="130" t="n">
        <f aca="false">IF(F6&gt;0,600*(1+G6),0)</f>
        <v>846.96</v>
      </c>
      <c r="O6" s="131" t="n">
        <f aca="false">$F6+$H6+$I6+$J6+$K6+$L6+M6+N6</f>
        <v>86443.902608</v>
      </c>
      <c r="P6" s="132"/>
      <c r="Q6" s="133" t="n">
        <f aca="false">IFERROR(INDEX(Scales!$D:$D,MATCH($B6&amp;$F6,Scales!$C:$C,0)),0)</f>
        <v>64820</v>
      </c>
      <c r="R6" s="134" t="n">
        <f aca="false">_xlfn.IFNA(IF(AND(Dash!$B$10&lt;&gt;"",Dash!$B$10&lt;=$A6),INDEX(Scales!F:F,MATCH($B6&amp;$F6,Scales!$C:$C,0)),0),0)</f>
        <v>2340</v>
      </c>
      <c r="S6" s="135" t="n">
        <v>0.094</v>
      </c>
      <c r="T6" s="134" t="n">
        <f aca="false">(Q6+R6)*S6</f>
        <v>6313.04</v>
      </c>
      <c r="U6" s="134" t="n">
        <f aca="false">IFERROR(INDEX(Dash!$N$13:$N$15,MATCH($C6,Dash!$J$13:$J$15,0)),0)</f>
        <v>1900</v>
      </c>
      <c r="V6" s="136" t="n">
        <f aca="false">IFERROR(MIN((INDEX(Dash!$L$26:$L$29,MATCH($E6,Dash!$J$26:$J$29,0)))*(Q6+R6),INDEX(Dash!$N$26:$N$29,MATCH($E6,Dash!$J$26:$J$29,0))),0)</f>
        <v>1343.2</v>
      </c>
      <c r="W6" s="136" t="n">
        <f aca="false">IFERROR(INDEX(Dash!$L$19:$L$23,MATCH($B6,Dash!$J$19:$J$23,0))*(Q6+R6)*(1+S6),0)</f>
        <v>20792.87032</v>
      </c>
      <c r="X6" s="134" t="n">
        <f aca="false">IFERROR(IF(AND(Dash!$B$8="Yes",Dash!$B$9&lt;=$A6),((Q6+R6)*INDEX(Dash!$M$8:$M$10,MATCH($D6,Dash!$J$8:$J$10,0)))*1.5,((Q6+R6)*INDEX(Dash!$M$8:$M$10,MATCH($D6,Dash!$J$8:$J$10,0)))),0)</f>
        <v>6716</v>
      </c>
      <c r="Y6" s="137" t="n">
        <f aca="false">_xlfn.IFNA(IF(AND(Q6&lt;&gt;0,MONTH(A6)=4),VLOOKUP(B6,Scales!$I$2:$K$5,3),IF(A6&lt;44927,VLOOKUP(B6,Scales!$I$2:$K$5,3)/12,0)),0)</f>
        <v>0</v>
      </c>
      <c r="Z6" s="134" t="n">
        <f aca="false">IF(Q6&gt;0,850*(1+S6),0)</f>
        <v>929.9</v>
      </c>
      <c r="AA6" s="138" t="n">
        <f aca="false">Q6+R6+T6+U6+V6+W6+X6+Z6+Y6</f>
        <v>105155.01032</v>
      </c>
      <c r="AB6" s="139" t="n">
        <f aca="false">AA6-O6</f>
        <v>18711.107712</v>
      </c>
      <c r="AC6" s="140" t="n">
        <f aca="false">Q6+R6-F6</f>
        <v>18990</v>
      </c>
    </row>
    <row r="7" customFormat="false" ht="15" hidden="false" customHeight="false" outlineLevel="0" collapsed="false">
      <c r="A7" s="124" t="n">
        <v>44986</v>
      </c>
      <c r="B7" s="125" t="str">
        <f aca="false">_xlfn.IFNA(IF(VLOOKUP($A7,Dash!$B$16:$F$20,5,TRUE())=0,B6,VLOOKUP($A7,Dash!$B$16:$F$20,5,TRUE())),"")</f>
        <v>II</v>
      </c>
      <c r="C7" s="125" t="str">
        <f aca="false">_xlfn.IFNA(IF(VLOOKUP($A7,Dash!$B$16:$F$20,4,TRUE())=0,C6,VLOOKUP($A7,Dash!$B$16:$F$20,4,TRUE())),"")</f>
        <v>II</v>
      </c>
      <c r="D7" s="125" t="str">
        <f aca="false">_xlfn.IFNA(IF(VLOOKUP($A7,Dash!$B$16:$F$20,2,TRUE())=0,D6,VLOOKUP($A7,Dash!$B$16:$F$20,2,TRUE())),"")</f>
        <v>I</v>
      </c>
      <c r="E7" s="125" t="str">
        <f aca="false">_xlfn.IFNA(IF(VLOOKUP($A7,Dash!$B$16:$F$20,3,TRUE())=0,E6,VLOOKUP($A7,Dash!$B$16:$F$20,3,TRUE())),"")</f>
        <v>I</v>
      </c>
      <c r="F7" s="126" t="n">
        <f aca="false">IF(AND(A7=Dash!$B$20,Dash!$G$20&lt;&gt;0),Dash!$G$20,(IF(AND(A7=Dash!$B$19,Dash!$G$19&lt;&gt;0),Dash!$G$19,(IF(AND(A7=Dash!$B$18,Dash!$G$18&lt;&gt;0),Dash!$G$18,IF(AND(A7=Dash!$B$17,Dash!$G$17&lt;&gt;0),Dash!$G$17,IF($A7&lt;Dash!$B$16,0,IF($A7=Dash!$B$16,Dash!$G$16,IF(MONTH($A7)=MONTH(Dash!$B$6),F6+INDEX(Scales!$E:$E,MATCH(B7&amp;F6,Scales!$C:$C,0)),F6)))))))))</f>
        <v>49910</v>
      </c>
      <c r="G7" s="127" t="n">
        <v>0.4116</v>
      </c>
      <c r="H7" s="128" t="n">
        <f aca="false">(F7)*G7</f>
        <v>20542.956</v>
      </c>
      <c r="I7" s="128" t="n">
        <f aca="false">IFERROR(MIN(INDEX(Dash!$L$13:$L$15,MATCH($C7,Dash!$J$13:$J$15,0))*(F7),INDEX(Dash!$M$13:$M$15,MATCH($C7,Dash!$J$13:$J$15,0))),0)</f>
        <v>1150</v>
      </c>
      <c r="J7" s="129" t="n">
        <f aca="false">IFERROR(MIN((INDEX(Dash!$L$26:$L$29,MATCH($E7,Dash!$J$26:$J$29,0)))*(F7),INDEX(Dash!$M$26:$M$29,MATCH($E7,Dash!$J$26:$J$29,0))),0)</f>
        <v>998.2</v>
      </c>
      <c r="K7" s="129" t="n">
        <f aca="false">IFERROR(INDEX(Dash!$K$19:$K$23,MATCH($B7,Dash!$J$19:$J$23,0))*(F7)*(1+G7),0)</f>
        <v>11554.284784</v>
      </c>
      <c r="L7" s="128" t="n">
        <f aca="false">IFERROR(IF(AND(Dash!$B$8="Yes",Dash!$B$9&lt;=$A7),((F7)*1*INDEX(Dash!$L$8:$L$10,MATCH($D7,Dash!$J$8:$J$10,0)))*1.5,((F7)*1*INDEX(Dash!$L$8:$L$10,MATCH($D7,Dash!$J$8:$J$10,0)))),0)</f>
        <v>4491.9</v>
      </c>
      <c r="M7" s="128" t="n">
        <f aca="false">IF(AND(F7&lt;&gt;0,MONTH(A7)=4),VLOOKUP(B7,Scales!$I$2:$K$5,2),0)</f>
        <v>0</v>
      </c>
      <c r="N7" s="130" t="n">
        <f aca="false">IF(F7&gt;0,600*(1+G7),0)</f>
        <v>846.96</v>
      </c>
      <c r="O7" s="131" t="n">
        <f aca="false">$F7+$H7+$I7+$J7+$K7+$L7+M7+N7</f>
        <v>89494.300784</v>
      </c>
      <c r="P7" s="132"/>
      <c r="Q7" s="133" t="n">
        <f aca="false">IFERROR(INDEX(Scales!$D:$D,MATCH($B7&amp;$F7,Scales!$C:$C,0)),0)</f>
        <v>67160</v>
      </c>
      <c r="R7" s="134" t="n">
        <f aca="false">_xlfn.IFNA(IF(AND(Dash!$B$10&lt;&gt;"",Dash!$B$10&lt;=$A7),INDEX(Scales!F:F,MATCH($B7&amp;$F7,Scales!$C:$C,0)),0),0)</f>
        <v>2680</v>
      </c>
      <c r="S7" s="135" t="n">
        <v>0.094</v>
      </c>
      <c r="T7" s="134" t="n">
        <f aca="false">(Q7+R7)*S7</f>
        <v>6564.96</v>
      </c>
      <c r="U7" s="134" t="n">
        <f aca="false">IFERROR(INDEX(Dash!$N$13:$N$15,MATCH($C7,Dash!$J$13:$J$15,0)),0)</f>
        <v>1900</v>
      </c>
      <c r="V7" s="136" t="n">
        <f aca="false">IFERROR(MIN((INDEX(Dash!$L$26:$L$29,MATCH($E7,Dash!$J$26:$J$29,0)))*(Q7+R7),INDEX(Dash!$N$26:$N$29,MATCH($E7,Dash!$J$26:$J$29,0))),0)</f>
        <v>1396.8</v>
      </c>
      <c r="W7" s="136" t="n">
        <f aca="false">IFERROR(INDEX(Dash!$L$19:$L$23,MATCH($B7,Dash!$J$19:$J$23,0))*(Q7+R7)*(1+S7),0)</f>
        <v>21622.60368</v>
      </c>
      <c r="X7" s="134" t="n">
        <f aca="false">IFERROR(IF(AND(Dash!$B$8="Yes",Dash!$B$9&lt;=$A7),((Q7+R7)*INDEX(Dash!$M$8:$M$10,MATCH($D7,Dash!$J$8:$J$10,0)))*1.5,((Q7+R7)*INDEX(Dash!$M$8:$M$10,MATCH($D7,Dash!$J$8:$J$10,0)))),0)</f>
        <v>6984</v>
      </c>
      <c r="Y7" s="137" t="n">
        <f aca="false">_xlfn.IFNA(IF(AND(Q7&lt;&gt;0,MONTH(A7)=4),VLOOKUP(B7,Scales!$I$2:$K$5,3),IF(A7&lt;44927,VLOOKUP(B7,Scales!$I$2:$K$5,3)/12,0)),0)</f>
        <v>0</v>
      </c>
      <c r="Z7" s="134" t="n">
        <f aca="false">IF(Q7&gt;0,850*(1+S7),0)</f>
        <v>929.9</v>
      </c>
      <c r="AA7" s="138" t="n">
        <f aca="false">Q7+R7+T7+U7+V7+W7+X7+Z7+Y7</f>
        <v>109238.26368</v>
      </c>
      <c r="AB7" s="139" t="n">
        <f aca="false">AA7-O7</f>
        <v>19743.962896</v>
      </c>
      <c r="AC7" s="140" t="n">
        <f aca="false">Q7+R7-F7</f>
        <v>19930</v>
      </c>
    </row>
    <row r="8" customFormat="false" ht="15" hidden="false" customHeight="false" outlineLevel="0" collapsed="false">
      <c r="A8" s="141" t="n">
        <v>45017</v>
      </c>
      <c r="B8" s="125" t="str">
        <f aca="false">_xlfn.IFNA(IF(VLOOKUP($A8,Dash!$B$16:$F$20,5,TRUE())=0,B7,VLOOKUP($A8,Dash!$B$16:$F$20,5,TRUE())),"")</f>
        <v>II</v>
      </c>
      <c r="C8" s="125" t="str">
        <f aca="false">_xlfn.IFNA(IF(VLOOKUP($A8,Dash!$B$16:$F$20,4,TRUE())=0,C7,VLOOKUP($A8,Dash!$B$16:$F$20,4,TRUE())),"")</f>
        <v>II</v>
      </c>
      <c r="D8" s="125" t="str">
        <f aca="false">_xlfn.IFNA(IF(VLOOKUP($A8,Dash!$B$16:$F$20,2,TRUE())=0,D7,VLOOKUP($A8,Dash!$B$16:$F$20,2,TRUE())),"")</f>
        <v>I</v>
      </c>
      <c r="E8" s="125" t="str">
        <f aca="false">_xlfn.IFNA(IF(VLOOKUP($A8,Dash!$B$16:$F$20,3,TRUE())=0,E7,VLOOKUP($A8,Dash!$B$16:$F$20,3,TRUE())),"")</f>
        <v>I</v>
      </c>
      <c r="F8" s="126" t="n">
        <f aca="false">IF(AND(A8=Dash!$B$20,Dash!$G$20&lt;&gt;0),Dash!$G$20,(IF(AND(A8=Dash!$B$19,Dash!$G$19&lt;&gt;0),Dash!$G$19,(IF(AND(A8=Dash!$B$18,Dash!$G$18&lt;&gt;0),Dash!$G$18,IF(AND(A8=Dash!$B$17,Dash!$G$17&lt;&gt;0),Dash!$G$17,IF($A8&lt;Dash!$B$16,0,IF($A8=Dash!$B$16,Dash!$G$16,IF(MONTH($A8)=MONTH(Dash!$B$6),F7+INDEX(Scales!$E:$E,MATCH(B8&amp;F7,Scales!$C:$C,0)),F7)))))))))</f>
        <v>49910</v>
      </c>
      <c r="G8" s="127" t="n">
        <v>0.4116</v>
      </c>
      <c r="H8" s="128" t="n">
        <f aca="false">(F8)*G8</f>
        <v>20542.956</v>
      </c>
      <c r="I8" s="128" t="n">
        <f aca="false">IFERROR(MIN(INDEX(Dash!$L$13:$L$15,MATCH($C8,Dash!$J$13:$J$15,0))*(F8),INDEX(Dash!$M$13:$M$15,MATCH($C8,Dash!$J$13:$J$15,0))),0)</f>
        <v>1150</v>
      </c>
      <c r="J8" s="129" t="n">
        <f aca="false">IFERROR(MIN((INDEX(Dash!$L$26:$L$29,MATCH($E8,Dash!$J$26:$J$29,0)))*(F8),INDEX(Dash!$M$26:$M$29,MATCH($E8,Dash!$J$26:$J$29,0))),0)</f>
        <v>998.2</v>
      </c>
      <c r="K8" s="129" t="n">
        <f aca="false">IFERROR(INDEX(Dash!$K$19:$K$23,MATCH($B8,Dash!$J$19:$J$23,0))*(F8)*(1+G8),0)</f>
        <v>11554.284784</v>
      </c>
      <c r="L8" s="128" t="n">
        <f aca="false">IFERROR(IF(AND(Dash!$B$8="Yes",Dash!$B$9&lt;=$A8),((F8)*1*INDEX(Dash!$L$8:$L$10,MATCH($D8,Dash!$J$8:$J$10,0)))*1.5,((F8)*1*INDEX(Dash!$L$8:$L$10,MATCH($D8,Dash!$J$8:$J$10,0)))),0)</f>
        <v>4491.9</v>
      </c>
      <c r="M8" s="128" t="n">
        <f aca="false">IF(AND(F8&lt;&gt;0,MONTH(A8)=4),VLOOKUP(B8,Scales!$I$2:$K$5,2),0)</f>
        <v>10300</v>
      </c>
      <c r="N8" s="130" t="n">
        <f aca="false">IF(F8&gt;0,600*(1+G8),0)</f>
        <v>846.96</v>
      </c>
      <c r="O8" s="131" t="n">
        <f aca="false">$F8+$H8+$I8+$J8+$K8+$L8+M8+N8</f>
        <v>99794.300784</v>
      </c>
      <c r="P8" s="132"/>
      <c r="Q8" s="133" t="n">
        <f aca="false">IFERROR(INDEX(Scales!$D:$D,MATCH($B8&amp;$F8,Scales!$C:$C,0)),0)</f>
        <v>67160</v>
      </c>
      <c r="R8" s="134" t="n">
        <f aca="false">_xlfn.IFNA(IF(AND(Dash!$B$10&lt;&gt;"",Dash!$B$10&lt;=$A8),INDEX(Scales!F:F,MATCH($B8&amp;$F8,Scales!$C:$C,0)),0),0)</f>
        <v>2680</v>
      </c>
      <c r="S8" s="135" t="n">
        <v>0.094</v>
      </c>
      <c r="T8" s="134" t="n">
        <f aca="false">(Q8+R8)*S8</f>
        <v>6564.96</v>
      </c>
      <c r="U8" s="134" t="n">
        <f aca="false">IFERROR(INDEX(Dash!$N$13:$N$15,MATCH($C8,Dash!$J$13:$J$15,0)),0)</f>
        <v>1900</v>
      </c>
      <c r="V8" s="136" t="n">
        <f aca="false">IFERROR(MIN((INDEX(Dash!$L$26:$L$29,MATCH($E8,Dash!$J$26:$J$29,0)))*(Q8+R8),INDEX(Dash!$N$26:$N$29,MATCH($E8,Dash!$J$26:$J$29,0))),0)</f>
        <v>1396.8</v>
      </c>
      <c r="W8" s="136" t="n">
        <f aca="false">IFERROR(INDEX(Dash!$L$19:$L$23,MATCH($B8,Dash!$J$19:$J$23,0))*(Q8+R8)*(1+S8),0)</f>
        <v>21622.60368</v>
      </c>
      <c r="X8" s="134" t="n">
        <f aca="false">IFERROR(IF(AND(Dash!$B$8="Yes",Dash!$B$9&lt;=$A8),((Q8+R8)*INDEX(Dash!$M$8:$M$10,MATCH($D8,Dash!$J$8:$J$10,0)))*1.5,((Q8+R8)*INDEX(Dash!$M$8:$M$10,MATCH($D8,Dash!$J$8:$J$10,0)))),0)</f>
        <v>6984</v>
      </c>
      <c r="Y8" s="137" t="n">
        <f aca="false">_xlfn.IFNA(IF(AND(Q8&lt;&gt;0,MONTH(A8)=4),VLOOKUP(B8,Scales!$I$2:$K$5,3),IF(A8&lt;44927,VLOOKUP(B8,Scales!$I$2:$K$5,3)/12,0)),0)</f>
        <v>13000</v>
      </c>
      <c r="Z8" s="134" t="n">
        <f aca="false">IF(Q8&gt;0,850*(1+S8),0)</f>
        <v>929.9</v>
      </c>
      <c r="AA8" s="138" t="n">
        <f aca="false">Q8+R8+T8+U8+V8+W8+X8+Z8+Y8</f>
        <v>122238.26368</v>
      </c>
      <c r="AB8" s="139" t="n">
        <f aca="false">AA8-O8</f>
        <v>22443.962896</v>
      </c>
      <c r="AC8" s="140" t="n">
        <f aca="false">Q8+R8-F8</f>
        <v>19930</v>
      </c>
    </row>
    <row r="9" customFormat="false" ht="15" hidden="false" customHeight="false" outlineLevel="0" collapsed="false">
      <c r="A9" s="124" t="n">
        <v>45047</v>
      </c>
      <c r="B9" s="125" t="str">
        <f aca="false">_xlfn.IFNA(IF(VLOOKUP($A9,Dash!$B$16:$F$20,5,TRUE())=0,B8,VLOOKUP($A9,Dash!$B$16:$F$20,5,TRUE())),"")</f>
        <v>II</v>
      </c>
      <c r="C9" s="125" t="str">
        <f aca="false">_xlfn.IFNA(IF(VLOOKUP($A9,Dash!$B$16:$F$20,4,TRUE())=0,C8,VLOOKUP($A9,Dash!$B$16:$F$20,4,TRUE())),"")</f>
        <v>II</v>
      </c>
      <c r="D9" s="125" t="str">
        <f aca="false">_xlfn.IFNA(IF(VLOOKUP($A9,Dash!$B$16:$F$20,2,TRUE())=0,D8,VLOOKUP($A9,Dash!$B$16:$F$20,2,TRUE())),"")</f>
        <v>I</v>
      </c>
      <c r="E9" s="125" t="str">
        <f aca="false">_xlfn.IFNA(IF(VLOOKUP($A9,Dash!$B$16:$F$20,3,TRUE())=0,E8,VLOOKUP($A9,Dash!$B$16:$F$20,3,TRUE())),"")</f>
        <v>I</v>
      </c>
      <c r="F9" s="126" t="n">
        <f aca="false">IF(AND(A9=Dash!$B$20,Dash!$G$20&lt;&gt;0),Dash!$G$20,(IF(AND(A9=Dash!$B$19,Dash!$G$19&lt;&gt;0),Dash!$G$19,(IF(AND(A9=Dash!$B$18,Dash!$G$18&lt;&gt;0),Dash!$G$18,IF(AND(A9=Dash!$B$17,Dash!$G$17&lt;&gt;0),Dash!$G$17,IF($A9&lt;Dash!$B$16,0,IF($A9=Dash!$B$16,Dash!$G$16,IF(MONTH($A9)=MONTH(Dash!$B$6),F8+INDEX(Scales!$E:$E,MATCH(B9&amp;F8,Scales!$C:$C,0)),F8)))))))))</f>
        <v>49910</v>
      </c>
      <c r="G9" s="127" t="n">
        <v>0.4172</v>
      </c>
      <c r="H9" s="128" t="n">
        <f aca="false">(F9)*G9</f>
        <v>20822.452</v>
      </c>
      <c r="I9" s="128" t="n">
        <f aca="false">IFERROR(MIN(INDEX(Dash!$L$13:$L$15,MATCH($C9,Dash!$J$13:$J$15,0))*(F9),INDEX(Dash!$M$13:$M$15,MATCH($C9,Dash!$J$13:$J$15,0))),0)</f>
        <v>1150</v>
      </c>
      <c r="J9" s="129" t="n">
        <f aca="false">IFERROR(MIN((INDEX(Dash!$L$26:$L$29,MATCH($E9,Dash!$J$26:$J$29,0)))*(F9),INDEX(Dash!$M$26:$M$29,MATCH($E9,Dash!$J$26:$J$29,0))),0)</f>
        <v>998.2</v>
      </c>
      <c r="K9" s="129" t="n">
        <f aca="false">IFERROR(INDEX(Dash!$K$19:$K$23,MATCH($B9,Dash!$J$19:$J$23,0))*(F9)*(1+G9),0)</f>
        <v>11600.122128</v>
      </c>
      <c r="L9" s="128" t="n">
        <f aca="false">IFERROR(IF(AND(Dash!$B$8="Yes",Dash!$B$9&lt;=$A9),((F9)*1*INDEX(Dash!$L$8:$L$10,MATCH($D9,Dash!$J$8:$J$10,0)))*1.5,((F9)*1*INDEX(Dash!$L$8:$L$10,MATCH($D9,Dash!$J$8:$J$10,0)))),0)</f>
        <v>4491.9</v>
      </c>
      <c r="M9" s="128" t="n">
        <f aca="false">IF(AND(F9&lt;&gt;0,MONTH(A9)=4),VLOOKUP(B9,Scales!$I$2:$K$5,2),0)</f>
        <v>0</v>
      </c>
      <c r="N9" s="130" t="n">
        <f aca="false">IF(F9&gt;0,600*(1+G9),0)</f>
        <v>850.32</v>
      </c>
      <c r="O9" s="131" t="n">
        <f aca="false">$F9+$H9+$I9+$J9+$K9+$L9+M9+N9</f>
        <v>89822.994128</v>
      </c>
      <c r="P9" s="132"/>
      <c r="Q9" s="133" t="n">
        <f aca="false">IFERROR(INDEX(Scales!$D:$D,MATCH($B9&amp;$F9,Scales!$C:$C,0)),0)</f>
        <v>67160</v>
      </c>
      <c r="R9" s="134" t="n">
        <f aca="false">_xlfn.IFNA(IF(AND(Dash!$B$10&lt;&gt;"",Dash!$B$10&lt;=$A9),INDEX(Scales!F:F,MATCH($B9&amp;$F9,Scales!$C:$C,0)),0),0)</f>
        <v>2680</v>
      </c>
      <c r="S9" s="135" t="n">
        <v>0.099</v>
      </c>
      <c r="T9" s="134" t="n">
        <f aca="false">(Q9+R9)*S9</f>
        <v>6914.16</v>
      </c>
      <c r="U9" s="134" t="n">
        <f aca="false">IFERROR(INDEX(Dash!$N$13:$N$15,MATCH($C9,Dash!$J$13:$J$15,0)),0)</f>
        <v>1900</v>
      </c>
      <c r="V9" s="136" t="n">
        <f aca="false">IFERROR(MIN((INDEX(Dash!$L$26:$L$29,MATCH($E9,Dash!$J$26:$J$29,0)))*(Q9+R9),INDEX(Dash!$N$26:$N$29,MATCH($E9,Dash!$J$26:$J$29,0))),0)</f>
        <v>1396.8</v>
      </c>
      <c r="W9" s="136" t="n">
        <f aca="false">IFERROR(INDEX(Dash!$L$19:$L$23,MATCH($B9,Dash!$J$19:$J$23,0))*(Q9+R9)*(1+S9),0)</f>
        <v>21721.42728</v>
      </c>
      <c r="X9" s="134" t="n">
        <f aca="false">IFERROR(IF(AND(Dash!$B$8="Yes",Dash!$B$9&lt;=$A9),((Q9+R9)*INDEX(Dash!$M$8:$M$10,MATCH($D9,Dash!$J$8:$J$10,0)))*1.5,((Q9+R9)*INDEX(Dash!$M$8:$M$10,MATCH($D9,Dash!$J$8:$J$10,0)))),0)</f>
        <v>6984</v>
      </c>
      <c r="Y9" s="137" t="n">
        <f aca="false">_xlfn.IFNA(IF(AND(Q9&lt;&gt;0,MONTH(A9)=4),VLOOKUP(B9,Scales!$I$2:$K$5,3),IF(A9&lt;44927,VLOOKUP(B9,Scales!$I$2:$K$5,3)/12,0)),0)</f>
        <v>0</v>
      </c>
      <c r="Z9" s="134" t="n">
        <f aca="false">IF(Q9&gt;0,850*(1+S9),0)</f>
        <v>934.15</v>
      </c>
      <c r="AA9" s="138" t="n">
        <f aca="false">Q9+R9+T9+U9+V9+W9+X9+Z9+Y9</f>
        <v>109690.53728</v>
      </c>
      <c r="AB9" s="139" t="n">
        <f aca="false">AA9-O9</f>
        <v>19867.543152</v>
      </c>
      <c r="AC9" s="140" t="n">
        <f aca="false">Q9+R9-F9</f>
        <v>19930</v>
      </c>
    </row>
    <row r="10" customFormat="false" ht="15" hidden="false" customHeight="false" outlineLevel="0" collapsed="false">
      <c r="A10" s="141" t="n">
        <v>45078</v>
      </c>
      <c r="B10" s="125" t="str">
        <f aca="false">_xlfn.IFNA(IF(VLOOKUP($A10,Dash!$B$16:$F$20,5,TRUE())=0,B9,VLOOKUP($A10,Dash!$B$16:$F$20,5,TRUE())),"")</f>
        <v>II</v>
      </c>
      <c r="C10" s="125" t="str">
        <f aca="false">_xlfn.IFNA(IF(VLOOKUP($A10,Dash!$B$16:$F$20,4,TRUE())=0,C9,VLOOKUP($A10,Dash!$B$16:$F$20,4,TRUE())),"")</f>
        <v>II</v>
      </c>
      <c r="D10" s="125" t="str">
        <f aca="false">_xlfn.IFNA(IF(VLOOKUP($A10,Dash!$B$16:$F$20,2,TRUE())=0,D9,VLOOKUP($A10,Dash!$B$16:$F$20,2,TRUE())),"")</f>
        <v>I</v>
      </c>
      <c r="E10" s="125" t="str">
        <f aca="false">_xlfn.IFNA(IF(VLOOKUP($A10,Dash!$B$16:$F$20,3,TRUE())=0,E9,VLOOKUP($A10,Dash!$B$16:$F$20,3,TRUE())),"")</f>
        <v>I</v>
      </c>
      <c r="F10" s="126" t="n">
        <f aca="false">IF(AND(A10=Dash!$B$20,Dash!$G$20&lt;&gt;0),Dash!$G$20,(IF(AND(A10=Dash!$B$19,Dash!$G$19&lt;&gt;0),Dash!$G$19,(IF(AND(A10=Dash!$B$18,Dash!$G$18&lt;&gt;0),Dash!$G$18,IF(AND(A10=Dash!$B$17,Dash!$G$17&lt;&gt;0),Dash!$G$17,IF($A10&lt;Dash!$B$16,0,IF($A10=Dash!$B$16,Dash!$G$16,IF(MONTH($A10)=MONTH(Dash!$B$6),F9+INDEX(Scales!$E:$E,MATCH(B10&amp;F9,Scales!$C:$C,0)),F9)))))))))</f>
        <v>49910</v>
      </c>
      <c r="G10" s="127" t="n">
        <v>0.4172</v>
      </c>
      <c r="H10" s="128" t="n">
        <f aca="false">(F10)*G10</f>
        <v>20822.452</v>
      </c>
      <c r="I10" s="128" t="n">
        <f aca="false">IFERROR(MIN(INDEX(Dash!$L$13:$L$15,MATCH($C10,Dash!$J$13:$J$15,0))*(F10),INDEX(Dash!$M$13:$M$15,MATCH($C10,Dash!$J$13:$J$15,0))),0)</f>
        <v>1150</v>
      </c>
      <c r="J10" s="129" t="n">
        <f aca="false">IFERROR(MIN((INDEX(Dash!$L$26:$L$29,MATCH($E10,Dash!$J$26:$J$29,0)))*(F10),INDEX(Dash!$M$26:$M$29,MATCH($E10,Dash!$J$26:$J$29,0))),0)</f>
        <v>998.2</v>
      </c>
      <c r="K10" s="129" t="n">
        <f aca="false">IFERROR(INDEX(Dash!$K$19:$K$23,MATCH($B10,Dash!$J$19:$J$23,0))*(F10)*(1+G10),0)</f>
        <v>11600.122128</v>
      </c>
      <c r="L10" s="128" t="n">
        <f aca="false">IFERROR(IF(AND(Dash!$B$8="Yes",Dash!$B$9&lt;=$A10),((F10)*1*INDEX(Dash!$L$8:$L$10,MATCH($D10,Dash!$J$8:$J$10,0)))*1.5,((F10)*1*INDEX(Dash!$L$8:$L$10,MATCH($D10,Dash!$J$8:$J$10,0)))),0)</f>
        <v>4491.9</v>
      </c>
      <c r="M10" s="128" t="n">
        <f aca="false">IF(AND(F10&lt;&gt;0,MONTH(A10)=4),VLOOKUP(B10,Scales!$I$2:$K$5,2),0)</f>
        <v>0</v>
      </c>
      <c r="N10" s="130" t="n">
        <f aca="false">IF(F10&gt;0,600*(1+G10),0)</f>
        <v>850.32</v>
      </c>
      <c r="O10" s="131" t="n">
        <f aca="false">$F10+$H10+$I10+$J10+$K10+$L10+M10+N10</f>
        <v>89822.994128</v>
      </c>
      <c r="P10" s="132"/>
      <c r="Q10" s="133" t="n">
        <f aca="false">IFERROR(INDEX(Scales!$D:$D,MATCH($B10&amp;$F10,Scales!$C:$C,0)),0)</f>
        <v>67160</v>
      </c>
      <c r="R10" s="134" t="n">
        <f aca="false">_xlfn.IFNA(IF(AND(Dash!$B$10&lt;&gt;"",Dash!$B$10&lt;=$A10),INDEX(Scales!F:F,MATCH($B10&amp;$F10,Scales!$C:$C,0)),0),0)</f>
        <v>2680</v>
      </c>
      <c r="S10" s="135" t="n">
        <v>0.099</v>
      </c>
      <c r="T10" s="134" t="n">
        <f aca="false">(Q10+R10)*S10</f>
        <v>6914.16</v>
      </c>
      <c r="U10" s="134" t="n">
        <f aca="false">IFERROR(INDEX(Dash!$N$13:$N$15,MATCH($C10,Dash!$J$13:$J$15,0)),0)</f>
        <v>1900</v>
      </c>
      <c r="V10" s="136" t="n">
        <f aca="false">IFERROR(MIN((INDEX(Dash!$L$26:$L$29,MATCH($E10,Dash!$J$26:$J$29,0)))*(Q10+R10),INDEX(Dash!$N$26:$N$29,MATCH($E10,Dash!$J$26:$J$29,0))),0)</f>
        <v>1396.8</v>
      </c>
      <c r="W10" s="136" t="n">
        <f aca="false">IFERROR(INDEX(Dash!$L$19:$L$23,MATCH($B10,Dash!$J$19:$J$23,0))*(Q10+R10)*(1+S10),0)</f>
        <v>21721.42728</v>
      </c>
      <c r="X10" s="134" t="n">
        <f aca="false">IFERROR(IF(AND(Dash!$B$8="Yes",Dash!$B$9&lt;=$A10),((Q10+R10)*INDEX(Dash!$M$8:$M$10,MATCH($D10,Dash!$J$8:$J$10,0)))*1.5,((Q10+R10)*INDEX(Dash!$M$8:$M$10,MATCH($D10,Dash!$J$8:$J$10,0)))),0)</f>
        <v>6984</v>
      </c>
      <c r="Y10" s="137" t="n">
        <f aca="false">_xlfn.IFNA(IF(AND(Q10&lt;&gt;0,MONTH(A10)=4),VLOOKUP(B10,Scales!$I$2:$K$5,3),IF(A10&lt;44927,VLOOKUP(B10,Scales!$I$2:$K$5,3)/12,0)),0)</f>
        <v>0</v>
      </c>
      <c r="Z10" s="134" t="n">
        <f aca="false">IF(Q10&gt;0,850*(1+S10),0)</f>
        <v>934.15</v>
      </c>
      <c r="AA10" s="138" t="n">
        <f aca="false">Q10+R10+T10+U10+V10+W10+X10+Z10+Y10</f>
        <v>109690.53728</v>
      </c>
      <c r="AB10" s="139" t="n">
        <f aca="false">AA10-O10</f>
        <v>19867.543152</v>
      </c>
      <c r="AC10" s="140" t="n">
        <f aca="false">Q10+R10-F10</f>
        <v>19930</v>
      </c>
    </row>
    <row r="11" customFormat="false" ht="15" hidden="false" customHeight="false" outlineLevel="0" collapsed="false">
      <c r="A11" s="124" t="n">
        <v>45108</v>
      </c>
      <c r="B11" s="125" t="str">
        <f aca="false">_xlfn.IFNA(IF(VLOOKUP($A11,Dash!$B$16:$F$20,5,TRUE())=0,B10,VLOOKUP($A11,Dash!$B$16:$F$20,5,TRUE())),"")</f>
        <v>II</v>
      </c>
      <c r="C11" s="125" t="str">
        <f aca="false">_xlfn.IFNA(IF(VLOOKUP($A11,Dash!$B$16:$F$20,4,TRUE())=0,C10,VLOOKUP($A11,Dash!$B$16:$F$20,4,TRUE())),"")</f>
        <v>II</v>
      </c>
      <c r="D11" s="125" t="str">
        <f aca="false">_xlfn.IFNA(IF(VLOOKUP($A11,Dash!$B$16:$F$20,2,TRUE())=0,D10,VLOOKUP($A11,Dash!$B$16:$F$20,2,TRUE())),"")</f>
        <v>I</v>
      </c>
      <c r="E11" s="125" t="str">
        <f aca="false">_xlfn.IFNA(IF(VLOOKUP($A11,Dash!$B$16:$F$20,3,TRUE())=0,E10,VLOOKUP($A11,Dash!$B$16:$F$20,3,TRUE())),"")</f>
        <v>I</v>
      </c>
      <c r="F11" s="126" t="n">
        <f aca="false">IF(AND(A11=Dash!$B$20,Dash!$G$20&lt;&gt;0),Dash!$G$20,(IF(AND(A11=Dash!$B$19,Dash!$G$19&lt;&gt;0),Dash!$G$19,(IF(AND(A11=Dash!$B$18,Dash!$G$18&lt;&gt;0),Dash!$G$18,IF(AND(A11=Dash!$B$17,Dash!$G$17&lt;&gt;0),Dash!$G$17,IF($A11&lt;Dash!$B$16,0,IF($A11=Dash!$B$16,Dash!$G$16,IF(MONTH($A11)=MONTH(Dash!$B$6),F10+INDEX(Scales!$E:$E,MATCH(B11&amp;F10,Scales!$C:$C,0)),F10)))))))))</f>
        <v>49910</v>
      </c>
      <c r="G11" s="127" t="n">
        <v>0.4172</v>
      </c>
      <c r="H11" s="128" t="n">
        <f aca="false">(F11)*G11</f>
        <v>20822.452</v>
      </c>
      <c r="I11" s="128" t="n">
        <f aca="false">IFERROR(MIN(INDEX(Dash!$L$13:$L$15,MATCH($C11,Dash!$J$13:$J$15,0))*(F11),INDEX(Dash!$M$13:$M$15,MATCH($C11,Dash!$J$13:$J$15,0))),0)</f>
        <v>1150</v>
      </c>
      <c r="J11" s="129" t="n">
        <f aca="false">IFERROR(MIN((INDEX(Dash!$L$26:$L$29,MATCH($E11,Dash!$J$26:$J$29,0)))*(F11),INDEX(Dash!$M$26:$M$29,MATCH($E11,Dash!$J$26:$J$29,0))),0)</f>
        <v>998.2</v>
      </c>
      <c r="K11" s="129" t="n">
        <f aca="false">IFERROR(INDEX(Dash!$K$19:$K$23,MATCH($B11,Dash!$J$19:$J$23,0))*(F11)*(1+G11),0)</f>
        <v>11600.122128</v>
      </c>
      <c r="L11" s="128" t="n">
        <f aca="false">IFERROR(IF(AND(Dash!$B$8="Yes",Dash!$B$9&lt;=$A11),((F11)*1*INDEX(Dash!$L$8:$L$10,MATCH($D11,Dash!$J$8:$J$10,0)))*1.5,((F11)*1*INDEX(Dash!$L$8:$L$10,MATCH($D11,Dash!$J$8:$J$10,0)))),0)</f>
        <v>4491.9</v>
      </c>
      <c r="M11" s="128" t="n">
        <f aca="false">IF(AND(F11&lt;&gt;0,MONTH(A11)=4),VLOOKUP(B11,Scales!$I$2:$K$5,2),0)</f>
        <v>0</v>
      </c>
      <c r="N11" s="130" t="n">
        <f aca="false">IF(F11&gt;0,600*(1+G11),0)</f>
        <v>850.32</v>
      </c>
      <c r="O11" s="131" t="n">
        <f aca="false">$F11+$H11+$I11+$J11+$K11+$L11+M11+N11</f>
        <v>89822.994128</v>
      </c>
      <c r="P11" s="132"/>
      <c r="Q11" s="133" t="n">
        <f aca="false">IFERROR(INDEX(Scales!$D:$D,MATCH($B11&amp;$F11,Scales!$C:$C,0)),0)</f>
        <v>67160</v>
      </c>
      <c r="R11" s="134" t="n">
        <f aca="false">_xlfn.IFNA(IF(AND(Dash!$B$10&lt;&gt;"",Dash!$B$10&lt;=$A11),INDEX(Scales!F:F,MATCH($B11&amp;$F11,Scales!$C:$C,0)),0),0)</f>
        <v>2680</v>
      </c>
      <c r="S11" s="135" t="n">
        <v>0.099</v>
      </c>
      <c r="T11" s="134" t="n">
        <f aca="false">(Q11+R11)*S11</f>
        <v>6914.16</v>
      </c>
      <c r="U11" s="134" t="n">
        <f aca="false">IFERROR(INDEX(Dash!$N$13:$N$15,MATCH($C11,Dash!$J$13:$J$15,0)),0)</f>
        <v>1900</v>
      </c>
      <c r="V11" s="136" t="n">
        <f aca="false">IFERROR(MIN((INDEX(Dash!$L$26:$L$29,MATCH($E11,Dash!$J$26:$J$29,0)))*(Q11+R11),INDEX(Dash!$N$26:$N$29,MATCH($E11,Dash!$J$26:$J$29,0))),0)</f>
        <v>1396.8</v>
      </c>
      <c r="W11" s="136" t="n">
        <f aca="false">IFERROR(INDEX(Dash!$L$19:$L$23,MATCH($B11,Dash!$J$19:$J$23,0))*(Q11+R11)*(1+S11),0)</f>
        <v>21721.42728</v>
      </c>
      <c r="X11" s="134" t="n">
        <f aca="false">IFERROR(IF(AND(Dash!$B$8="Yes",Dash!$B$9&lt;=$A11),((Q11+R11)*INDEX(Dash!$M$8:$M$10,MATCH($D11,Dash!$J$8:$J$10,0)))*1.5,((Q11+R11)*INDEX(Dash!$M$8:$M$10,MATCH($D11,Dash!$J$8:$J$10,0)))),0)</f>
        <v>6984</v>
      </c>
      <c r="Y11" s="137" t="n">
        <f aca="false">_xlfn.IFNA(IF(AND(Q11&lt;&gt;0,MONTH(A11)=4),VLOOKUP(B11,Scales!$I$2:$K$5,3),IF(A11&lt;44927,VLOOKUP(B11,Scales!$I$2:$K$5,3)/12,0)),0)</f>
        <v>0</v>
      </c>
      <c r="Z11" s="134" t="n">
        <f aca="false">IF(Q11&gt;0,850*(1+S11),0)</f>
        <v>934.15</v>
      </c>
      <c r="AA11" s="138" t="n">
        <f aca="false">Q11+R11+T11+U11+V11+W11+X11+Z11+Y11</f>
        <v>109690.53728</v>
      </c>
      <c r="AB11" s="139" t="n">
        <f aca="false">AA11-O11</f>
        <v>19867.543152</v>
      </c>
      <c r="AC11" s="140" t="n">
        <f aca="false">Q11+R11-F11</f>
        <v>19930</v>
      </c>
    </row>
    <row r="12" customFormat="false" ht="15" hidden="false" customHeight="false" outlineLevel="0" collapsed="false">
      <c r="A12" s="141" t="n">
        <v>45139</v>
      </c>
      <c r="B12" s="125" t="str">
        <f aca="false">_xlfn.IFNA(IF(VLOOKUP($A12,Dash!$B$16:$F$20,5,TRUE())=0,B11,VLOOKUP($A12,Dash!$B$16:$F$20,5,TRUE())),"")</f>
        <v>II</v>
      </c>
      <c r="C12" s="125" t="str">
        <f aca="false">_xlfn.IFNA(IF(VLOOKUP($A12,Dash!$B$16:$F$20,4,TRUE())=0,C11,VLOOKUP($A12,Dash!$B$16:$F$20,4,TRUE())),"")</f>
        <v>II</v>
      </c>
      <c r="D12" s="125" t="str">
        <f aca="false">_xlfn.IFNA(IF(VLOOKUP($A12,Dash!$B$16:$F$20,2,TRUE())=0,D11,VLOOKUP($A12,Dash!$B$16:$F$20,2,TRUE())),"")</f>
        <v>I</v>
      </c>
      <c r="E12" s="125" t="str">
        <f aca="false">_xlfn.IFNA(IF(VLOOKUP($A12,Dash!$B$16:$F$20,3,TRUE())=0,E11,VLOOKUP($A12,Dash!$B$16:$F$20,3,TRUE())),"")</f>
        <v>I</v>
      </c>
      <c r="F12" s="126" t="n">
        <f aca="false">IF(AND(A12=Dash!$B$20,Dash!$G$20&lt;&gt;0),Dash!$G$20,(IF(AND(A12=Dash!$B$19,Dash!$G$19&lt;&gt;0),Dash!$G$19,(IF(AND(A12=Dash!$B$18,Dash!$G$18&lt;&gt;0),Dash!$G$18,IF(AND(A12=Dash!$B$17,Dash!$G$17&lt;&gt;0),Dash!$G$17,IF($A12&lt;Dash!$B$16,0,IF($A12=Dash!$B$16,Dash!$G$16,IF(MONTH($A12)=MONTH(Dash!$B$6),F11+INDEX(Scales!$E:$E,MATCH(B12&amp;F11,Scales!$C:$C,0)),F11)))))))))</f>
        <v>49910</v>
      </c>
      <c r="G12" s="127" t="n">
        <v>0.4424</v>
      </c>
      <c r="H12" s="128" t="n">
        <f aca="false">(F12)*G12</f>
        <v>22080.184</v>
      </c>
      <c r="I12" s="128" t="n">
        <f aca="false">IFERROR(MIN(INDEX(Dash!$L$13:$L$15,MATCH($C12,Dash!$J$13:$J$15,0))*(F12),INDEX(Dash!$M$13:$M$15,MATCH($C12,Dash!$J$13:$J$15,0))),0)</f>
        <v>1150</v>
      </c>
      <c r="J12" s="129" t="n">
        <f aca="false">IFERROR(MIN((INDEX(Dash!$L$26:$L$29,MATCH($E12,Dash!$J$26:$J$29,0)))*(F12),INDEX(Dash!$M$26:$M$29,MATCH($E12,Dash!$J$26:$J$29,0))),0)</f>
        <v>998.2</v>
      </c>
      <c r="K12" s="129" t="n">
        <f aca="false">IFERROR(INDEX(Dash!$K$19:$K$23,MATCH($B12,Dash!$J$19:$J$23,0))*(F12)*(1+G12),0)</f>
        <v>11806.390176</v>
      </c>
      <c r="L12" s="128" t="n">
        <f aca="false">IFERROR(IF(AND(Dash!$B$8="Yes",Dash!$B$9&lt;=$A12),((F12)*1*INDEX(Dash!$L$8:$L$10,MATCH($D12,Dash!$J$8:$J$10,0)))*1.5,((F12)*1*INDEX(Dash!$L$8:$L$10,MATCH($D12,Dash!$J$8:$J$10,0)))),0)</f>
        <v>4491.9</v>
      </c>
      <c r="M12" s="128" t="n">
        <f aca="false">IF(AND(F12&lt;&gt;0,MONTH(A12)=4),VLOOKUP(B12,Scales!$I$2:$K$5,2),0)</f>
        <v>0</v>
      </c>
      <c r="N12" s="130" t="n">
        <f aca="false">IF(F12&gt;0,600*(1+G12),0)</f>
        <v>865.44</v>
      </c>
      <c r="O12" s="131" t="n">
        <f aca="false">$F12+$H12+$I12+$J12+$K12+$L12+M12+N12</f>
        <v>91302.114176</v>
      </c>
      <c r="P12" s="132"/>
      <c r="Q12" s="133" t="n">
        <f aca="false">IFERROR(INDEX(Scales!$D:$D,MATCH($B12&amp;$F12,Scales!$C:$C,0)),0)</f>
        <v>67160</v>
      </c>
      <c r="R12" s="134" t="n">
        <f aca="false">_xlfn.IFNA(IF(AND(Dash!$B$10&lt;&gt;"",Dash!$B$10&lt;=$A12),INDEX(Scales!F:F,MATCH($B12&amp;$F12,Scales!$C:$C,0)),0),0)</f>
        <v>2680</v>
      </c>
      <c r="S12" s="135" t="n">
        <v>0.1207</v>
      </c>
      <c r="T12" s="134" t="n">
        <f aca="false">(Q12+R12)*S12</f>
        <v>8429.688</v>
      </c>
      <c r="U12" s="134" t="n">
        <f aca="false">IFERROR(INDEX(Dash!$N$13:$N$15,MATCH($C12,Dash!$J$13:$J$15,0)),0)</f>
        <v>1900</v>
      </c>
      <c r="V12" s="136" t="n">
        <f aca="false">IFERROR(MIN((INDEX(Dash!$L$26:$L$29,MATCH($E12,Dash!$J$26:$J$29,0)))*(Q12+R12),INDEX(Dash!$N$26:$N$29,MATCH($E12,Dash!$J$26:$J$29,0))),0)</f>
        <v>1396.8</v>
      </c>
      <c r="W12" s="136" t="n">
        <f aca="false">IFERROR(INDEX(Dash!$L$19:$L$23,MATCH($B12,Dash!$J$19:$J$23,0))*(Q12+R12)*(1+S12),0)</f>
        <v>22150.321704</v>
      </c>
      <c r="X12" s="134" t="n">
        <f aca="false">IFERROR(IF(AND(Dash!$B$8="Yes",Dash!$B$9&lt;=$A12),((Q12+R12)*INDEX(Dash!$M$8:$M$10,MATCH($D12,Dash!$J$8:$J$10,0)))*1.5,((Q12+R12)*INDEX(Dash!$M$8:$M$10,MATCH($D12,Dash!$J$8:$J$10,0)))),0)</f>
        <v>6984</v>
      </c>
      <c r="Y12" s="137" t="n">
        <f aca="false">_xlfn.IFNA(IF(AND(Q12&lt;&gt;0,MONTH(A12)=4),VLOOKUP(B12,Scales!$I$2:$K$5,3),IF(A12&lt;44927,VLOOKUP(B12,Scales!$I$2:$K$5,3)/12,0)),0)</f>
        <v>0</v>
      </c>
      <c r="Z12" s="134" t="n">
        <f aca="false">IF(Q12&gt;0,850*(1+S12),0)</f>
        <v>952.595</v>
      </c>
      <c r="AA12" s="138" t="n">
        <f aca="false">Q12+R12+T12+U12+V12+W12+X12+Z12+Y12</f>
        <v>111653.404704</v>
      </c>
      <c r="AB12" s="139" t="n">
        <f aca="false">AA12-O12</f>
        <v>20351.290528</v>
      </c>
      <c r="AC12" s="140" t="n">
        <f aca="false">Q12+R12-F12</f>
        <v>19930</v>
      </c>
    </row>
    <row r="13" customFormat="false" ht="15" hidden="false" customHeight="false" outlineLevel="0" collapsed="false">
      <c r="A13" s="124" t="n">
        <v>45170</v>
      </c>
      <c r="B13" s="125" t="str">
        <f aca="false">_xlfn.IFNA(IF(VLOOKUP($A13,Dash!$B$16:$F$20,5,TRUE())=0,B12,VLOOKUP($A13,Dash!$B$16:$F$20,5,TRUE())),"")</f>
        <v>II</v>
      </c>
      <c r="C13" s="125" t="str">
        <f aca="false">_xlfn.IFNA(IF(VLOOKUP($A13,Dash!$B$16:$F$20,4,TRUE())=0,C12,VLOOKUP($A13,Dash!$B$16:$F$20,4,TRUE())),"")</f>
        <v>II</v>
      </c>
      <c r="D13" s="125" t="str">
        <f aca="false">_xlfn.IFNA(IF(VLOOKUP($A13,Dash!$B$16:$F$20,2,TRUE())=0,D12,VLOOKUP($A13,Dash!$B$16:$F$20,2,TRUE())),"")</f>
        <v>I</v>
      </c>
      <c r="E13" s="125" t="str">
        <f aca="false">_xlfn.IFNA(IF(VLOOKUP($A13,Dash!$B$16:$F$20,3,TRUE())=0,E12,VLOOKUP($A13,Dash!$B$16:$F$20,3,TRUE())),"")</f>
        <v>I</v>
      </c>
      <c r="F13" s="126" t="n">
        <f aca="false">IF(AND(A13=Dash!$B$20,Dash!$G$20&lt;&gt;0),Dash!$G$20,(IF(AND(A13=Dash!$B$19,Dash!$G$19&lt;&gt;0),Dash!$G$19,(IF(AND(A13=Dash!$B$18,Dash!$G$18&lt;&gt;0),Dash!$G$18,IF(AND(A13=Dash!$B$17,Dash!$G$17&lt;&gt;0),Dash!$G$17,IF($A13&lt;Dash!$B$16,0,IF($A13=Dash!$B$16,Dash!$G$16,IF(MONTH($A13)=MONTH(Dash!$B$6),F12+INDEX(Scales!$E:$E,MATCH(B13&amp;F12,Scales!$C:$C,0)),F12)))))))))</f>
        <v>49910</v>
      </c>
      <c r="G13" s="127" t="n">
        <v>0.4424</v>
      </c>
      <c r="H13" s="128" t="n">
        <f aca="false">(F13)*G13</f>
        <v>22080.184</v>
      </c>
      <c r="I13" s="128" t="n">
        <f aca="false">IFERROR(MIN(INDEX(Dash!$L$13:$L$15,MATCH($C13,Dash!$J$13:$J$15,0))*(F13),INDEX(Dash!$M$13:$M$15,MATCH($C13,Dash!$J$13:$J$15,0))),0)</f>
        <v>1150</v>
      </c>
      <c r="J13" s="129" t="n">
        <f aca="false">IFERROR(MIN((INDEX(Dash!$L$26:$L$29,MATCH($E13,Dash!$J$26:$J$29,0)))*(F13),INDEX(Dash!$M$26:$M$29,MATCH($E13,Dash!$J$26:$J$29,0))),0)</f>
        <v>998.2</v>
      </c>
      <c r="K13" s="129" t="n">
        <f aca="false">IFERROR(INDEX(Dash!$K$19:$K$23,MATCH($B13,Dash!$J$19:$J$23,0))*(F13)*(1+G13),0)</f>
        <v>11806.390176</v>
      </c>
      <c r="L13" s="128" t="n">
        <f aca="false">IFERROR(IF(AND(Dash!$B$8="Yes",Dash!$B$9&lt;=$A13),((F13)*1*INDEX(Dash!$L$8:$L$10,MATCH($D13,Dash!$J$8:$J$10,0)))*1.5,((F13)*1*INDEX(Dash!$L$8:$L$10,MATCH($D13,Dash!$J$8:$J$10,0)))),0)</f>
        <v>4491.9</v>
      </c>
      <c r="M13" s="128" t="n">
        <f aca="false">IF(AND(F13&lt;&gt;0,MONTH(A13)=4),VLOOKUP(B13,Scales!$I$2:$K$5,2),0)</f>
        <v>0</v>
      </c>
      <c r="N13" s="130" t="n">
        <f aca="false">IF(F13&gt;0,600*(1+G13),0)</f>
        <v>865.44</v>
      </c>
      <c r="O13" s="131" t="n">
        <f aca="false">$F13+$H13+$I13+$J13+$K13+$L13+M13+N13</f>
        <v>91302.114176</v>
      </c>
      <c r="P13" s="132"/>
      <c r="Q13" s="133" t="n">
        <f aca="false">IFERROR(INDEX(Scales!$D:$D,MATCH($B13&amp;$F13,Scales!$C:$C,0)),0)</f>
        <v>67160</v>
      </c>
      <c r="R13" s="134" t="n">
        <f aca="false">_xlfn.IFNA(IF(AND(Dash!$B$10&lt;&gt;"",Dash!$B$10&lt;=$A13),INDEX(Scales!F:F,MATCH($B13&amp;$F13,Scales!$C:$C,0)),0),0)</f>
        <v>2680</v>
      </c>
      <c r="S13" s="135" t="n">
        <v>0.1207</v>
      </c>
      <c r="T13" s="134" t="n">
        <f aca="false">(Q13+R13)*S13</f>
        <v>8429.688</v>
      </c>
      <c r="U13" s="134" t="n">
        <f aca="false">IFERROR(INDEX(Dash!$N$13:$N$15,MATCH($C13,Dash!$J$13:$J$15,0)),0)</f>
        <v>1900</v>
      </c>
      <c r="V13" s="136" t="n">
        <f aca="false">IFERROR(MIN((INDEX(Dash!$L$26:$L$29,MATCH($E13,Dash!$J$26:$J$29,0)))*(Q13+R13),INDEX(Dash!$N$26:$N$29,MATCH($E13,Dash!$J$26:$J$29,0))),0)</f>
        <v>1396.8</v>
      </c>
      <c r="W13" s="136" t="n">
        <f aca="false">IFERROR(INDEX(Dash!$L$19:$L$23,MATCH($B13,Dash!$J$19:$J$23,0))*(Q13+R13)*(1+S13),0)</f>
        <v>22150.321704</v>
      </c>
      <c r="X13" s="134" t="n">
        <f aca="false">IFERROR(IF(AND(Dash!$B$8="Yes",Dash!$B$9&lt;=$A13),((Q13+R13)*INDEX(Dash!$M$8:$M$10,MATCH($D13,Dash!$J$8:$J$10,0)))*1.5,((Q13+R13)*INDEX(Dash!$M$8:$M$10,MATCH($D13,Dash!$J$8:$J$10,0)))),0)</f>
        <v>6984</v>
      </c>
      <c r="Y13" s="137" t="n">
        <f aca="false">_xlfn.IFNA(IF(AND(Q13&lt;&gt;0,MONTH(A13)=4),VLOOKUP(B13,Scales!$I$2:$K$5,3),IF(A13&lt;44927,VLOOKUP(B13,Scales!$I$2:$K$5,3)/12,0)),0)</f>
        <v>0</v>
      </c>
      <c r="Z13" s="134" t="n">
        <f aca="false">IF(Q13&gt;0,850*(1+S13),0)</f>
        <v>952.595</v>
      </c>
      <c r="AA13" s="138" t="n">
        <f aca="false">Q13+R13+T13+U13+V13+W13+X13+Z13+Y13</f>
        <v>111653.404704</v>
      </c>
      <c r="AB13" s="139" t="n">
        <f aca="false">AA13-O13</f>
        <v>20351.290528</v>
      </c>
      <c r="AC13" s="140" t="n">
        <f aca="false">Q13+R13-F13</f>
        <v>19930</v>
      </c>
    </row>
    <row r="14" customFormat="false" ht="15" hidden="false" customHeight="false" outlineLevel="0" collapsed="false">
      <c r="A14" s="141" t="n">
        <v>45200</v>
      </c>
      <c r="B14" s="125" t="str">
        <f aca="false">_xlfn.IFNA(IF(VLOOKUP($A14,Dash!$B$16:$F$20,5,TRUE())=0,B13,VLOOKUP($A14,Dash!$B$16:$F$20,5,TRUE())),"")</f>
        <v>II</v>
      </c>
      <c r="C14" s="125" t="str">
        <f aca="false">_xlfn.IFNA(IF(VLOOKUP($A14,Dash!$B$16:$F$20,4,TRUE())=0,C13,VLOOKUP($A14,Dash!$B$16:$F$20,4,TRUE())),"")</f>
        <v>II</v>
      </c>
      <c r="D14" s="125" t="str">
        <f aca="false">_xlfn.IFNA(IF(VLOOKUP($A14,Dash!$B$16:$F$20,2,TRUE())=0,D13,VLOOKUP($A14,Dash!$B$16:$F$20,2,TRUE())),"")</f>
        <v>I</v>
      </c>
      <c r="E14" s="125" t="str">
        <f aca="false">_xlfn.IFNA(IF(VLOOKUP($A14,Dash!$B$16:$F$20,3,TRUE())=0,E13,VLOOKUP($A14,Dash!$B$16:$F$20,3,TRUE())),"")</f>
        <v>I</v>
      </c>
      <c r="F14" s="126" t="n">
        <f aca="false">IF(AND(A14=Dash!$B$20,Dash!$G$20&lt;&gt;0),Dash!$G$20,(IF(AND(A14=Dash!$B$19,Dash!$G$19&lt;&gt;0),Dash!$G$19,(IF(AND(A14=Dash!$B$18,Dash!$G$18&lt;&gt;0),Dash!$G$18,IF(AND(A14=Dash!$B$17,Dash!$G$17&lt;&gt;0),Dash!$G$17,IF($A14&lt;Dash!$B$16,0,IF($A14=Dash!$B$16,Dash!$G$16,IF(MONTH($A14)=MONTH(Dash!$B$6),F13+INDEX(Scales!$E:$E,MATCH(B14&amp;F13,Scales!$C:$C,0)),F13)))))))))</f>
        <v>49910</v>
      </c>
      <c r="G14" s="127" t="n">
        <v>0.4424</v>
      </c>
      <c r="H14" s="128" t="n">
        <f aca="false">(F14)*G14</f>
        <v>22080.184</v>
      </c>
      <c r="I14" s="128" t="n">
        <f aca="false">IFERROR(MIN(INDEX(Dash!$L$13:$L$15,MATCH($C14,Dash!$J$13:$J$15,0))*(F14),INDEX(Dash!$M$13:$M$15,MATCH($C14,Dash!$J$13:$J$15,0))),0)</f>
        <v>1150</v>
      </c>
      <c r="J14" s="129" t="n">
        <f aca="false">IFERROR(MIN((INDEX(Dash!$L$26:$L$29,MATCH($E14,Dash!$J$26:$J$29,0)))*(F14),INDEX(Dash!$M$26:$M$29,MATCH($E14,Dash!$J$26:$J$29,0))),0)</f>
        <v>998.2</v>
      </c>
      <c r="K14" s="129" t="n">
        <f aca="false">IFERROR(INDEX(Dash!$K$19:$K$23,MATCH($B14,Dash!$J$19:$J$23,0))*(F14)*(1+G14),0)</f>
        <v>11806.390176</v>
      </c>
      <c r="L14" s="128" t="n">
        <f aca="false">IFERROR(IF(AND(Dash!$B$8="Yes",Dash!$B$9&lt;=$A14),((F14)*1*INDEX(Dash!$L$8:$L$10,MATCH($D14,Dash!$J$8:$J$10,0)))*1.5,((F14)*1*INDEX(Dash!$L$8:$L$10,MATCH($D14,Dash!$J$8:$J$10,0)))),0)</f>
        <v>4491.9</v>
      </c>
      <c r="M14" s="128" t="n">
        <f aca="false">IF(AND(F14&lt;&gt;0,MONTH(A14)=4),VLOOKUP(B14,Scales!$I$2:$K$5,2),0)</f>
        <v>0</v>
      </c>
      <c r="N14" s="130" t="n">
        <f aca="false">IF(F14&gt;0,600*(1+G14),0)</f>
        <v>865.44</v>
      </c>
      <c r="O14" s="131" t="n">
        <f aca="false">$F14+$H14+$I14+$J14+$K14+$L14+M14+N14</f>
        <v>91302.114176</v>
      </c>
      <c r="P14" s="132"/>
      <c r="Q14" s="133" t="n">
        <f aca="false">IFERROR(INDEX(Scales!$D:$D,MATCH($B14&amp;$F14,Scales!$C:$C,0)),0)</f>
        <v>67160</v>
      </c>
      <c r="R14" s="134" t="n">
        <f aca="false">_xlfn.IFNA(IF(AND(Dash!$B$10&lt;&gt;"",Dash!$B$10&lt;=$A14),INDEX(Scales!F:F,MATCH($B14&amp;$F14,Scales!$C:$C,0)),0),0)</f>
        <v>2680</v>
      </c>
      <c r="S14" s="135" t="n">
        <v>0.1207</v>
      </c>
      <c r="T14" s="134" t="n">
        <f aca="false">(Q14+R14)*S14</f>
        <v>8429.688</v>
      </c>
      <c r="U14" s="134" t="n">
        <f aca="false">IFERROR(INDEX(Dash!$N$13:$N$15,MATCH($C14,Dash!$J$13:$J$15,0)),0)</f>
        <v>1900</v>
      </c>
      <c r="V14" s="136" t="n">
        <f aca="false">IFERROR(MIN((INDEX(Dash!$L$26:$L$29,MATCH($E14,Dash!$J$26:$J$29,0)))*(Q14+R14),INDEX(Dash!$N$26:$N$29,MATCH($E14,Dash!$J$26:$J$29,0))),0)</f>
        <v>1396.8</v>
      </c>
      <c r="W14" s="136" t="n">
        <f aca="false">IFERROR(INDEX(Dash!$L$19:$L$23,MATCH($B14,Dash!$J$19:$J$23,0))*(Q14+R14)*(1+S14),0)</f>
        <v>22150.321704</v>
      </c>
      <c r="X14" s="134" t="n">
        <f aca="false">IFERROR(IF(AND(Dash!$B$8="Yes",Dash!$B$9&lt;=$A14),((Q14+R14)*INDEX(Dash!$M$8:$M$10,MATCH($D14,Dash!$J$8:$J$10,0)))*1.5,((Q14+R14)*INDEX(Dash!$M$8:$M$10,MATCH($D14,Dash!$J$8:$J$10,0)))),0)</f>
        <v>6984</v>
      </c>
      <c r="Y14" s="137" t="n">
        <f aca="false">_xlfn.IFNA(IF(AND(Q14&lt;&gt;0,MONTH(A14)=4),VLOOKUP(B14,Scales!$I$2:$K$5,3),IF(A14&lt;44927,VLOOKUP(B14,Scales!$I$2:$K$5,3)/12,0)),0)</f>
        <v>0</v>
      </c>
      <c r="Z14" s="134" t="n">
        <f aca="false">IF(Q14&gt;0,850*(1+S14),0)</f>
        <v>952.595</v>
      </c>
      <c r="AA14" s="138" t="n">
        <f aca="false">Q14+R14+T14+U14+V14+W14+X14+Z14+Y14</f>
        <v>111653.404704</v>
      </c>
      <c r="AB14" s="139" t="n">
        <f aca="false">AA14-O14</f>
        <v>20351.290528</v>
      </c>
      <c r="AC14" s="140" t="n">
        <f aca="false">Q14+R14-F14</f>
        <v>19930</v>
      </c>
    </row>
    <row r="15" customFormat="false" ht="15" hidden="false" customHeight="false" outlineLevel="0" collapsed="false">
      <c r="A15" s="124" t="n">
        <v>45231</v>
      </c>
      <c r="B15" s="125" t="str">
        <f aca="false">_xlfn.IFNA(IF(VLOOKUP($A15,Dash!$B$16:$F$20,5,TRUE())=0,B14,VLOOKUP($A15,Dash!$B$16:$F$20,5,TRUE())),"")</f>
        <v>II</v>
      </c>
      <c r="C15" s="125" t="str">
        <f aca="false">_xlfn.IFNA(IF(VLOOKUP($A15,Dash!$B$16:$F$20,4,TRUE())=0,C14,VLOOKUP($A15,Dash!$B$16:$F$20,4,TRUE())),"")</f>
        <v>II</v>
      </c>
      <c r="D15" s="125" t="str">
        <f aca="false">_xlfn.IFNA(IF(VLOOKUP($A15,Dash!$B$16:$F$20,2,TRUE())=0,D14,VLOOKUP($A15,Dash!$B$16:$F$20,2,TRUE())),"")</f>
        <v>I</v>
      </c>
      <c r="E15" s="125" t="str">
        <f aca="false">_xlfn.IFNA(IF(VLOOKUP($A15,Dash!$B$16:$F$20,3,TRUE())=0,E14,VLOOKUP($A15,Dash!$B$16:$F$20,3,TRUE())),"")</f>
        <v>I</v>
      </c>
      <c r="F15" s="126" t="n">
        <f aca="false">IF(AND(A15=Dash!$B$20,Dash!$G$20&lt;&gt;0),Dash!$G$20,(IF(AND(A15=Dash!$B$19,Dash!$G$19&lt;&gt;0),Dash!$G$19,(IF(AND(A15=Dash!$B$18,Dash!$G$18&lt;&gt;0),Dash!$G$18,IF(AND(A15=Dash!$B$17,Dash!$G$17&lt;&gt;0),Dash!$G$17,IF($A15&lt;Dash!$B$16,0,IF($A15=Dash!$B$16,Dash!$G$16,IF(MONTH($A15)=MONTH(Dash!$B$6),F14+INDEX(Scales!$E:$E,MATCH(B15&amp;F14,Scales!$C:$C,0)),F14)))))))))</f>
        <v>49910</v>
      </c>
      <c r="G15" s="127" t="n">
        <v>0.4851</v>
      </c>
      <c r="H15" s="128" t="n">
        <f aca="false">(F15)*G15</f>
        <v>24211.341</v>
      </c>
      <c r="I15" s="128" t="n">
        <f aca="false">IFERROR(MIN(INDEX(Dash!$L$13:$L$15,MATCH($C15,Dash!$J$13:$J$15,0))*(F15),INDEX(Dash!$M$13:$M$15,MATCH($C15,Dash!$J$13:$J$15,0))),0)</f>
        <v>1150</v>
      </c>
      <c r="J15" s="129" t="n">
        <f aca="false">IFERROR(MIN((INDEX(Dash!$L$26:$L$29,MATCH($E15,Dash!$J$26:$J$29,0)))*(F15),INDEX(Dash!$M$26:$M$29,MATCH($E15,Dash!$J$26:$J$29,0))),0)</f>
        <v>998.2</v>
      </c>
      <c r="K15" s="129" t="n">
        <f aca="false">IFERROR(INDEX(Dash!$K$19:$K$23,MATCH($B15,Dash!$J$19:$J$23,0))*(F15)*(1+G15),0)</f>
        <v>12155.899924</v>
      </c>
      <c r="L15" s="128" t="n">
        <f aca="false">IFERROR(IF(AND(Dash!$B$8="Yes",Dash!$B$9&lt;=$A15),((F15)*1*INDEX(Dash!$L$8:$L$10,MATCH($D15,Dash!$J$8:$J$10,0)))*1.5,((F15)*1*INDEX(Dash!$L$8:$L$10,MATCH($D15,Dash!$J$8:$J$10,0)))),0)</f>
        <v>4491.9</v>
      </c>
      <c r="M15" s="128" t="n">
        <f aca="false">IF(AND(F15&lt;&gt;0,MONTH(A15)=4),VLOOKUP(B15,Scales!$I$2:$K$5,2),0)</f>
        <v>0</v>
      </c>
      <c r="N15" s="130" t="n">
        <f aca="false">IF(F15&gt;0,600*(1+G15),0)</f>
        <v>891.06</v>
      </c>
      <c r="O15" s="131" t="n">
        <f aca="false">$F15+$H15+$I15+$J15+$K15+$L15+M15+N15</f>
        <v>93808.400924</v>
      </c>
      <c r="P15" s="132"/>
      <c r="Q15" s="133" t="n">
        <f aca="false">IFERROR(INDEX(Scales!$D:$D,MATCH($B15&amp;$F15,Scales!$C:$C,0)),0)</f>
        <v>67160</v>
      </c>
      <c r="R15" s="134" t="n">
        <f aca="false">_xlfn.IFNA(IF(AND(Dash!$B$10&lt;&gt;"",Dash!$B$10&lt;=$A15),INDEX(Scales!F:F,MATCH($B15&amp;$F15,Scales!$C:$C,0)),0),0)</f>
        <v>2680</v>
      </c>
      <c r="S15" s="135" t="n">
        <v>0.1577</v>
      </c>
      <c r="T15" s="134" t="n">
        <f aca="false">(Q15+R15)*S15</f>
        <v>11013.768</v>
      </c>
      <c r="U15" s="134" t="n">
        <f aca="false">IFERROR(INDEX(Dash!$N$13:$N$15,MATCH($C15,Dash!$J$13:$J$15,0)),0)</f>
        <v>1900</v>
      </c>
      <c r="V15" s="136" t="n">
        <f aca="false">IFERROR(MIN((INDEX(Dash!$L$26:$L$29,MATCH($E15,Dash!$J$26:$J$29,0)))*(Q15+R15),INDEX(Dash!$N$26:$N$29,MATCH($E15,Dash!$J$26:$J$29,0))),0)</f>
        <v>1396.8</v>
      </c>
      <c r="W15" s="136" t="n">
        <f aca="false">IFERROR(INDEX(Dash!$L$19:$L$23,MATCH($B15,Dash!$J$19:$J$23,0))*(Q15+R15)*(1+S15),0)</f>
        <v>22881.616344</v>
      </c>
      <c r="X15" s="134" t="n">
        <f aca="false">IFERROR(IF(AND(Dash!$B$8="Yes",Dash!$B$9&lt;=$A15),((Q15+R15)*INDEX(Dash!$M$8:$M$10,MATCH($D15,Dash!$J$8:$J$10,0)))*1.5,((Q15+R15)*INDEX(Dash!$M$8:$M$10,MATCH($D15,Dash!$J$8:$J$10,0)))),0)</f>
        <v>6984</v>
      </c>
      <c r="Y15" s="137" t="n">
        <f aca="false">_xlfn.IFNA(IF(AND(Q15&lt;&gt;0,MONTH(A15)=4),VLOOKUP(B15,Scales!$I$2:$K$5,3),IF(A15&lt;44927,VLOOKUP(B15,Scales!$I$2:$K$5,3)/12,0)),0)</f>
        <v>0</v>
      </c>
      <c r="Z15" s="134" t="n">
        <f aca="false">IF(Q15&gt;0,850*(1+S15),0)</f>
        <v>984.045</v>
      </c>
      <c r="AA15" s="138" t="n">
        <f aca="false">Q15+R15+T15+U15+V15+W15+X15+Z15+Y15</f>
        <v>115000.229344</v>
      </c>
      <c r="AB15" s="139" t="n">
        <f aca="false">AA15-O15</f>
        <v>21191.82842</v>
      </c>
      <c r="AC15" s="140" t="n">
        <f aca="false">Q15+R15-F15</f>
        <v>19930</v>
      </c>
    </row>
    <row r="16" customFormat="false" ht="15" hidden="false" customHeight="false" outlineLevel="0" collapsed="false">
      <c r="A16" s="141" t="n">
        <v>45261</v>
      </c>
      <c r="B16" s="125" t="str">
        <f aca="false">_xlfn.IFNA(IF(VLOOKUP($A16,Dash!$B$16:$F$20,5,TRUE())=0,B15,VLOOKUP($A16,Dash!$B$16:$F$20,5,TRUE())),"")</f>
        <v>II</v>
      </c>
      <c r="C16" s="125" t="str">
        <f aca="false">_xlfn.IFNA(IF(VLOOKUP($A16,Dash!$B$16:$F$20,4,TRUE())=0,C15,VLOOKUP($A16,Dash!$B$16:$F$20,4,TRUE())),"")</f>
        <v>II</v>
      </c>
      <c r="D16" s="125" t="str">
        <f aca="false">_xlfn.IFNA(IF(VLOOKUP($A16,Dash!$B$16:$F$20,2,TRUE())=0,D15,VLOOKUP($A16,Dash!$B$16:$F$20,2,TRUE())),"")</f>
        <v>I</v>
      </c>
      <c r="E16" s="125" t="str">
        <f aca="false">_xlfn.IFNA(IF(VLOOKUP($A16,Dash!$B$16:$F$20,3,TRUE())=0,E15,VLOOKUP($A16,Dash!$B$16:$F$20,3,TRUE())),"")</f>
        <v>I</v>
      </c>
      <c r="F16" s="126" t="n">
        <f aca="false">IF(AND(A16=Dash!$B$20,Dash!$G$20&lt;&gt;0),Dash!$G$20,(IF(AND(A16=Dash!$B$19,Dash!$G$19&lt;&gt;0),Dash!$G$19,(IF(AND(A16=Dash!$B$18,Dash!$G$18&lt;&gt;0),Dash!$G$18,IF(AND(A16=Dash!$B$17,Dash!$G$17&lt;&gt;0),Dash!$G$17,IF($A16&lt;Dash!$B$16,0,IF($A16=Dash!$B$16,Dash!$G$16,IF(MONTH($A16)=MONTH(Dash!$B$6),F15+INDEX(Scales!$E:$E,MATCH(B16&amp;F15,Scales!$C:$C,0)),F15)))))))))</f>
        <v>49910</v>
      </c>
      <c r="G16" s="127" t="n">
        <v>0.4851</v>
      </c>
      <c r="H16" s="128" t="n">
        <f aca="false">(F16)*G16</f>
        <v>24211.341</v>
      </c>
      <c r="I16" s="128" t="n">
        <f aca="false">IFERROR(MIN(INDEX(Dash!$L$13:$L$15,MATCH($C16,Dash!$J$13:$J$15,0))*(F16),INDEX(Dash!$M$13:$M$15,MATCH($C16,Dash!$J$13:$J$15,0))),0)</f>
        <v>1150</v>
      </c>
      <c r="J16" s="129" t="n">
        <f aca="false">IFERROR(MIN((INDEX(Dash!$L$26:$L$29,MATCH($E16,Dash!$J$26:$J$29,0)))*(F16),INDEX(Dash!$M$26:$M$29,MATCH($E16,Dash!$J$26:$J$29,0))),0)</f>
        <v>998.2</v>
      </c>
      <c r="K16" s="129" t="n">
        <f aca="false">IFERROR(INDEX(Dash!$K$19:$K$23,MATCH($B16,Dash!$J$19:$J$23,0))*(F16)*(1+G16),0)</f>
        <v>12155.899924</v>
      </c>
      <c r="L16" s="128" t="n">
        <f aca="false">IFERROR(IF(AND(Dash!$B$8="Yes",Dash!$B$9&lt;=$A16),((F16)*1*INDEX(Dash!$L$8:$L$10,MATCH($D16,Dash!$J$8:$J$10,0)))*1.5,((F16)*1*INDEX(Dash!$L$8:$L$10,MATCH($D16,Dash!$J$8:$J$10,0)))),0)</f>
        <v>4491.9</v>
      </c>
      <c r="M16" s="128" t="n">
        <f aca="false">IF(AND(F16&lt;&gt;0,MONTH(A16)=4),VLOOKUP(B16,Scales!$I$2:$K$5,2),0)</f>
        <v>0</v>
      </c>
      <c r="N16" s="130" t="n">
        <f aca="false">IF(F16&gt;0,600*(1+G16),0)</f>
        <v>891.06</v>
      </c>
      <c r="O16" s="131" t="n">
        <f aca="false">$F16+$H16+$I16+$J16+$K16+$L16+M16+N16</f>
        <v>93808.400924</v>
      </c>
      <c r="P16" s="132"/>
      <c r="Q16" s="133" t="n">
        <f aca="false">IFERROR(INDEX(Scales!$D:$D,MATCH($B16&amp;$F16,Scales!$C:$C,0)),0)</f>
        <v>67160</v>
      </c>
      <c r="R16" s="134" t="n">
        <f aca="false">_xlfn.IFNA(IF(AND(Dash!$B$10&lt;&gt;"",Dash!$B$10&lt;=$A16),INDEX(Scales!F:F,MATCH($B16&amp;$F16,Scales!$C:$C,0)),0),0)</f>
        <v>2680</v>
      </c>
      <c r="S16" s="135" t="n">
        <v>0.1577</v>
      </c>
      <c r="T16" s="134" t="n">
        <f aca="false">(Q16+R16)*S16</f>
        <v>11013.768</v>
      </c>
      <c r="U16" s="134" t="n">
        <f aca="false">IFERROR(INDEX(Dash!$N$13:$N$15,MATCH($C16,Dash!$J$13:$J$15,0)),0)</f>
        <v>1900</v>
      </c>
      <c r="V16" s="136" t="n">
        <f aca="false">IFERROR(MIN((INDEX(Dash!$L$26:$L$29,MATCH($E16,Dash!$J$26:$J$29,0)))*(Q16+R16),INDEX(Dash!$N$26:$N$29,MATCH($E16,Dash!$J$26:$J$29,0))),0)</f>
        <v>1396.8</v>
      </c>
      <c r="W16" s="136" t="n">
        <f aca="false">IFERROR(INDEX(Dash!$L$19:$L$23,MATCH($B16,Dash!$J$19:$J$23,0))*(Q16+R16)*(1+S16),0)</f>
        <v>22881.616344</v>
      </c>
      <c r="X16" s="134" t="n">
        <f aca="false">IFERROR(IF(AND(Dash!$B$8="Yes",Dash!$B$9&lt;=$A16),((Q16+R16)*INDEX(Dash!$M$8:$M$10,MATCH($D16,Dash!$J$8:$J$10,0)))*1.5,((Q16+R16)*INDEX(Dash!$M$8:$M$10,MATCH($D16,Dash!$J$8:$J$10,0)))),0)</f>
        <v>6984</v>
      </c>
      <c r="Y16" s="137" t="n">
        <f aca="false">_xlfn.IFNA(IF(AND(Q16&lt;&gt;0,MONTH(A16)=4),VLOOKUP(B16,Scales!$I$2:$K$5,3),IF(A16&lt;44927,VLOOKUP(B16,Scales!$I$2:$K$5,3)/12,0)),0)</f>
        <v>0</v>
      </c>
      <c r="Z16" s="134" t="n">
        <f aca="false">IF(Q16&gt;0,850*(1+S16),0)</f>
        <v>984.045</v>
      </c>
      <c r="AA16" s="138" t="n">
        <f aca="false">Q16+R16+T16+U16+V16+W16+X16+Z16+Y16</f>
        <v>115000.229344</v>
      </c>
      <c r="AB16" s="139" t="n">
        <f aca="false">AA16-O16</f>
        <v>21191.82842</v>
      </c>
      <c r="AC16" s="140" t="n">
        <f aca="false">Q16+R16-F16</f>
        <v>19930</v>
      </c>
    </row>
    <row r="17" customFormat="false" ht="15" hidden="false" customHeight="false" outlineLevel="0" collapsed="false">
      <c r="A17" s="124" t="n">
        <v>45292</v>
      </c>
      <c r="B17" s="125" t="str">
        <f aca="false">_xlfn.IFNA(IF(VLOOKUP($A17,Dash!$B$16:$F$20,5,TRUE())=0,B16,VLOOKUP($A17,Dash!$B$16:$F$20,5,TRUE())),"")</f>
        <v>II</v>
      </c>
      <c r="C17" s="125" t="str">
        <f aca="false">_xlfn.IFNA(IF(VLOOKUP($A17,Dash!$B$16:$F$20,4,TRUE())=0,C16,VLOOKUP($A17,Dash!$B$16:$F$20,4,TRUE())),"")</f>
        <v>II</v>
      </c>
      <c r="D17" s="125" t="str">
        <f aca="false">_xlfn.IFNA(IF(VLOOKUP($A17,Dash!$B$16:$F$20,2,TRUE())=0,D16,VLOOKUP($A17,Dash!$B$16:$F$20,2,TRUE())),"")</f>
        <v>I</v>
      </c>
      <c r="E17" s="125" t="str">
        <f aca="false">_xlfn.IFNA(IF(VLOOKUP($A17,Dash!$B$16:$F$20,3,TRUE())=0,E16,VLOOKUP($A17,Dash!$B$16:$F$20,3,TRUE())),"")</f>
        <v>I</v>
      </c>
      <c r="F17" s="126" t="n">
        <f aca="false">IF(AND(A17=Dash!$B$20,Dash!$G$20&lt;&gt;0),Dash!$G$20,(IF(AND(A17=Dash!$B$19,Dash!$G$19&lt;&gt;0),Dash!$G$19,(IF(AND(A17=Dash!$B$18,Dash!$G$18&lt;&gt;0),Dash!$G$18,IF(AND(A17=Dash!$B$17,Dash!$G$17&lt;&gt;0),Dash!$G$17,IF($A17&lt;Dash!$B$16,0,IF($A17=Dash!$B$16,Dash!$G$16,IF(MONTH($A17)=MONTH(Dash!$B$6),F16+INDEX(Scales!$E:$E,MATCH(B17&amp;F16,Scales!$C:$C,0)),F16)))))))))</f>
        <v>49910</v>
      </c>
      <c r="G17" s="127" t="n">
        <v>0.4851</v>
      </c>
      <c r="H17" s="128" t="n">
        <f aca="false">(F17)*G17</f>
        <v>24211.341</v>
      </c>
      <c r="I17" s="128" t="n">
        <f aca="false">IFERROR(MIN(INDEX(Dash!$L$13:$L$15,MATCH($C17,Dash!$J$13:$J$15,0))*(F17),INDEX(Dash!$M$13:$M$15,MATCH($C17,Dash!$J$13:$J$15,0))),0)</f>
        <v>1150</v>
      </c>
      <c r="J17" s="129" t="n">
        <f aca="false">IFERROR(MIN((INDEX(Dash!$L$26:$L$29,MATCH($E17,Dash!$J$26:$J$29,0)))*(F17),INDEX(Dash!$M$26:$M$29,MATCH($E17,Dash!$J$26:$J$29,0))),0)</f>
        <v>998.2</v>
      </c>
      <c r="K17" s="129" t="n">
        <f aca="false">IFERROR(INDEX(Dash!$K$19:$K$23,MATCH($B17,Dash!$J$19:$J$23,0))*(F17)*(1+G17),0)</f>
        <v>12155.899924</v>
      </c>
      <c r="L17" s="128" t="n">
        <f aca="false">IFERROR(IF(AND(Dash!$B$8="Yes",Dash!$B$9&lt;=$A17),((F17)*1*INDEX(Dash!$L$8:$L$10,MATCH($D17,Dash!$J$8:$J$10,0)))*1.5,((F17)*1*INDEX(Dash!$L$8:$L$10,MATCH($D17,Dash!$J$8:$J$10,0)))),0)</f>
        <v>4491.9</v>
      </c>
      <c r="M17" s="128" t="n">
        <f aca="false">IF(AND(F17&lt;&gt;0,MONTH(A17)=4),VLOOKUP(B17,Scales!$I$2:$K$5,2),0)</f>
        <v>0</v>
      </c>
      <c r="N17" s="130" t="n">
        <f aca="false">IF(F17&gt;0,600*(1+G17),0)</f>
        <v>891.06</v>
      </c>
      <c r="O17" s="131" t="n">
        <f aca="false">$F17+$H17+$I17+$J17+$K17+$L17+M17+N17</f>
        <v>93808.400924</v>
      </c>
      <c r="P17" s="132"/>
      <c r="Q17" s="133" t="n">
        <f aca="false">IFERROR(INDEX(Scales!$D:$D,MATCH($B17&amp;$F17,Scales!$C:$C,0)),0)</f>
        <v>67160</v>
      </c>
      <c r="R17" s="134" t="n">
        <f aca="false">_xlfn.IFNA(IF(AND(Dash!$B$10&lt;&gt;"",Dash!$B$10&lt;=$A17),INDEX(Scales!F:F,MATCH($B17&amp;$F17,Scales!$C:$C,0)),0),0)</f>
        <v>2680</v>
      </c>
      <c r="S17" s="135" t="n">
        <v>0.1577</v>
      </c>
      <c r="T17" s="134" t="n">
        <f aca="false">(Q17+R17)*S17</f>
        <v>11013.768</v>
      </c>
      <c r="U17" s="134" t="n">
        <f aca="false">IFERROR(INDEX(Dash!$N$13:$N$15,MATCH($C17,Dash!$J$13:$J$15,0)),0)</f>
        <v>1900</v>
      </c>
      <c r="V17" s="136" t="n">
        <f aca="false">IFERROR(MIN((INDEX(Dash!$L$26:$L$29,MATCH($E17,Dash!$J$26:$J$29,0)))*(Q17+R17),INDEX(Dash!$N$26:$N$29,MATCH($E17,Dash!$J$26:$J$29,0))),0)</f>
        <v>1396.8</v>
      </c>
      <c r="W17" s="136" t="n">
        <f aca="false">IFERROR(INDEX(Dash!$L$19:$L$23,MATCH($B17,Dash!$J$19:$J$23,0))*(Q17+R17)*(1+S17),0)</f>
        <v>22881.616344</v>
      </c>
      <c r="X17" s="134" t="n">
        <f aca="false">IFERROR(IF(AND(Dash!$B$8="Yes",Dash!$B$9&lt;=$A17),((Q17+R17)*INDEX(Dash!$M$8:$M$10,MATCH($D17,Dash!$J$8:$J$10,0)))*1.5,((Q17+R17)*INDEX(Dash!$M$8:$M$10,MATCH($D17,Dash!$J$8:$J$10,0)))),0)</f>
        <v>6984</v>
      </c>
      <c r="Y17" s="137" t="n">
        <f aca="false">_xlfn.IFNA(IF(AND(Q17&lt;&gt;0,MONTH(A17)=4),VLOOKUP(B17,Scales!$I$2:$K$5,3),IF(A17&lt;44927,VLOOKUP(B17,Scales!$I$2:$K$5,3)/12,0)),0)</f>
        <v>0</v>
      </c>
      <c r="Z17" s="134" t="n">
        <f aca="false">IF(Q17&gt;0,850*(1+S17),0)</f>
        <v>984.045</v>
      </c>
      <c r="AA17" s="138" t="n">
        <f aca="false">Q17+R17+T17+U17+V17+W17+X17+Z17+Y17</f>
        <v>115000.229344</v>
      </c>
      <c r="AB17" s="139" t="n">
        <f aca="false">AA17-O17</f>
        <v>21191.82842</v>
      </c>
      <c r="AC17" s="140" t="n">
        <f aca="false">Q17+R17-F17</f>
        <v>19930</v>
      </c>
    </row>
    <row r="18" customFormat="false" ht="15" hidden="false" customHeight="false" outlineLevel="0" collapsed="false">
      <c r="A18" s="141" t="n">
        <v>45323</v>
      </c>
      <c r="B18" s="125" t="str">
        <f aca="false">_xlfn.IFNA(IF(VLOOKUP($A18,Dash!$B$16:$F$20,5,TRUE())=0,B17,VLOOKUP($A18,Dash!$B$16:$F$20,5,TRUE())),"")</f>
        <v>II</v>
      </c>
      <c r="C18" s="125" t="str">
        <f aca="false">_xlfn.IFNA(IF(VLOOKUP($A18,Dash!$B$16:$F$20,4,TRUE())=0,C17,VLOOKUP($A18,Dash!$B$16:$F$20,4,TRUE())),"")</f>
        <v>II</v>
      </c>
      <c r="D18" s="125" t="str">
        <f aca="false">_xlfn.IFNA(IF(VLOOKUP($A18,Dash!$B$16:$F$20,2,TRUE())=0,D17,VLOOKUP($A18,Dash!$B$16:$F$20,2,TRUE())),"")</f>
        <v>I</v>
      </c>
      <c r="E18" s="125" t="str">
        <f aca="false">_xlfn.IFNA(IF(VLOOKUP($A18,Dash!$B$16:$F$20,3,TRUE())=0,E17,VLOOKUP($A18,Dash!$B$16:$F$20,3,TRUE())),"")</f>
        <v>I</v>
      </c>
      <c r="F18" s="126" t="n">
        <f aca="false">IF(AND(A18=Dash!$B$20,Dash!$G$20&lt;&gt;0),Dash!$G$20,(IF(AND(A18=Dash!$B$19,Dash!$G$19&lt;&gt;0),Dash!$G$19,(IF(AND(A18=Dash!$B$18,Dash!$G$18&lt;&gt;0),Dash!$G$18,IF(AND(A18=Dash!$B$17,Dash!$G$17&lt;&gt;0),Dash!$G$17,IF($A18&lt;Dash!$B$16,0,IF($A18=Dash!$B$16,Dash!$G$16,IF(MONTH($A18)=MONTH(Dash!$B$6),F17+INDEX(Scales!$E:$E,MATCH(B18&amp;F17,Scales!$C:$C,0)),F17)))))))))</f>
        <v>49910</v>
      </c>
      <c r="G18" s="127" t="n">
        <v>0.4851</v>
      </c>
      <c r="H18" s="128" t="n">
        <f aca="false">(F18)*G18</f>
        <v>24211.341</v>
      </c>
      <c r="I18" s="128" t="n">
        <f aca="false">IFERROR(MIN(INDEX(Dash!$L$13:$L$15,MATCH($C18,Dash!$J$13:$J$15,0))*(F18),INDEX(Dash!$M$13:$M$15,MATCH($C18,Dash!$J$13:$J$15,0))),0)</f>
        <v>1150</v>
      </c>
      <c r="J18" s="129" t="n">
        <f aca="false">IFERROR(MIN((INDEX(Dash!$L$26:$L$29,MATCH($E18,Dash!$J$26:$J$29,0)))*(F18),INDEX(Dash!$M$26:$M$29,MATCH($E18,Dash!$J$26:$J$29,0))),0)</f>
        <v>998.2</v>
      </c>
      <c r="K18" s="129" t="n">
        <f aca="false">IFERROR(INDEX(Dash!$K$19:$K$23,MATCH($B18,Dash!$J$19:$J$23,0))*(F18)*(1+G18),0)</f>
        <v>12155.899924</v>
      </c>
      <c r="L18" s="128" t="n">
        <f aca="false">IFERROR(IF(AND(Dash!$B$8="Yes",Dash!$B$9&lt;=$A18),((F18)*1*INDEX(Dash!$L$8:$L$10,MATCH($D18,Dash!$J$8:$J$10,0)))*1.5,((F18)*1*INDEX(Dash!$L$8:$L$10,MATCH($D18,Dash!$J$8:$J$10,0)))),0)</f>
        <v>4491.9</v>
      </c>
      <c r="M18" s="128" t="n">
        <f aca="false">IF(AND(F18&lt;&gt;0,MONTH(A18)=4),VLOOKUP(B18,Scales!$I$2:$K$5,2),0)</f>
        <v>0</v>
      </c>
      <c r="N18" s="130" t="n">
        <f aca="false">IF(F18&gt;0,600*(1+G18),0)</f>
        <v>891.06</v>
      </c>
      <c r="O18" s="131" t="n">
        <f aca="false">$F18+$H18+$I18+$J18+$K18+$L18+M18+N18</f>
        <v>93808.400924</v>
      </c>
      <c r="P18" s="132"/>
      <c r="Q18" s="133" t="n">
        <f aca="false">IFERROR(INDEX(Scales!$D:$D,MATCH($B18&amp;$F18,Scales!$C:$C,0)),0)</f>
        <v>67160</v>
      </c>
      <c r="R18" s="134" t="n">
        <f aca="false">_xlfn.IFNA(IF(AND(Dash!$B$10&lt;&gt;"",Dash!$B$10&lt;=$A18),INDEX(Scales!F:F,MATCH($B18&amp;$F18,Scales!$C:$C,0)),0),0)</f>
        <v>2680</v>
      </c>
      <c r="S18" s="142" t="n">
        <v>0.1573</v>
      </c>
      <c r="T18" s="134" t="n">
        <f aca="false">(Q18+R18)*S18</f>
        <v>10985.832</v>
      </c>
      <c r="U18" s="134" t="n">
        <f aca="false">IFERROR(INDEX(Dash!$N$13:$N$15,MATCH($C18,Dash!$J$13:$J$15,0)),0)</f>
        <v>1900</v>
      </c>
      <c r="V18" s="143" t="n">
        <f aca="false">IFERROR(MIN((INDEX(Dash!$L$26:$L$29,MATCH($E18,Dash!$J$26:$J$29,0)))*(Q18+R18),INDEX(Dash!$N$26:$N$29,MATCH($E18,Dash!$J$26:$J$29,0))),0)</f>
        <v>1396.8</v>
      </c>
      <c r="W18" s="143" t="n">
        <f aca="false">IFERROR(INDEX(Dash!$L$19:$L$23,MATCH($B18,Dash!$J$19:$J$23,0))*(Q18+R18)*(1+S18),0)</f>
        <v>22873.710456</v>
      </c>
      <c r="X18" s="134" t="n">
        <f aca="false">IFERROR(IF(AND(Dash!$B$8="Yes",Dash!$B$9&lt;=$A18),((Q18+R18)*INDEX(Dash!$M$8:$M$10,MATCH($D18,Dash!$J$8:$J$10,0)))*1.5,((Q18+R18)*INDEX(Dash!$M$8:$M$10,MATCH($D18,Dash!$J$8:$J$10,0)))),0)</f>
        <v>6984</v>
      </c>
      <c r="Y18" s="137" t="n">
        <f aca="false">_xlfn.IFNA(IF(AND(Q18&lt;&gt;0,MONTH(A18)=4),VLOOKUP(B18,Scales!$I$2:$K$5,3),IF(A18&lt;44927,VLOOKUP(B18,Scales!$I$2:$K$5,3)/12,0)),0)</f>
        <v>0</v>
      </c>
      <c r="Z18" s="134" t="n">
        <f aca="false">IF(Q18&gt;0,850*(1+S18),0)</f>
        <v>983.705</v>
      </c>
      <c r="AA18" s="138" t="n">
        <f aca="false">Q18+R18+T18+U18+V18+W18+X18+Z18+Y18</f>
        <v>114964.047456</v>
      </c>
      <c r="AB18" s="139" t="n">
        <f aca="false">AA18-O18</f>
        <v>21155.646532</v>
      </c>
      <c r="AC18" s="140" t="n">
        <f aca="false">Q18+R18-F18</f>
        <v>19930</v>
      </c>
      <c r="AD18" s="144"/>
    </row>
    <row r="19" customFormat="false" ht="15" hidden="false" customHeight="false" outlineLevel="0" collapsed="false">
      <c r="A19" s="124" t="n">
        <v>45352</v>
      </c>
      <c r="B19" s="125" t="str">
        <f aca="false">_xlfn.IFNA(IF(VLOOKUP($A19,Dash!$B$16:$F$20,5,TRUE())=0,B18,VLOOKUP($A19,Dash!$B$16:$F$20,5,TRUE())),"")</f>
        <v>II</v>
      </c>
      <c r="C19" s="125" t="str">
        <f aca="false">_xlfn.IFNA(IF(VLOOKUP($A19,Dash!$B$16:$F$20,4,TRUE())=0,C18,VLOOKUP($A19,Dash!$B$16:$F$20,4,TRUE())),"")</f>
        <v>II</v>
      </c>
      <c r="D19" s="125" t="str">
        <f aca="false">_xlfn.IFNA(IF(VLOOKUP($A19,Dash!$B$16:$F$20,2,TRUE())=0,D18,VLOOKUP($A19,Dash!$B$16:$F$20,2,TRUE())),"")</f>
        <v>I</v>
      </c>
      <c r="E19" s="125" t="str">
        <f aca="false">_xlfn.IFNA(IF(VLOOKUP($A19,Dash!$B$16:$F$20,3,TRUE())=0,E18,VLOOKUP($A19,Dash!$B$16:$F$20,3,TRUE())),"")</f>
        <v>I</v>
      </c>
      <c r="F19" s="126" t="n">
        <f aca="false">IF(AND(A19=Dash!$B$20,Dash!$G$20&lt;&gt;0),Dash!$G$20,(IF(AND(A19=Dash!$B$19,Dash!$G$19&lt;&gt;0),Dash!$G$19,(IF(AND(A19=Dash!$B$18,Dash!$G$18&lt;&gt;0),Dash!$G$18,IF(AND(A19=Dash!$B$17,Dash!$G$17&lt;&gt;0),Dash!$G$17,IF($A19&lt;Dash!$B$16,0,IF($A19=Dash!$B$16,Dash!$G$16,IF(MONTH($A19)=MONTH(Dash!$B$6),F18+INDEX(Scales!$E:$E,MATCH(B19&amp;F18,Scales!$C:$C,0)),F18)))))))))</f>
        <v>51900</v>
      </c>
      <c r="G19" s="127" t="n">
        <v>0.4851</v>
      </c>
      <c r="H19" s="128" t="n">
        <f aca="false">(F19)*G19</f>
        <v>25176.69</v>
      </c>
      <c r="I19" s="128" t="n">
        <f aca="false">IFERROR(MIN(INDEX(Dash!$L$13:$L$15,MATCH($C19,Dash!$J$13:$J$15,0))*(F19),INDEX(Dash!$M$13:$M$15,MATCH($C19,Dash!$J$13:$J$15,0))),0)</f>
        <v>1150</v>
      </c>
      <c r="J19" s="129" t="n">
        <f aca="false">IFERROR(MIN((INDEX(Dash!$L$26:$L$29,MATCH($E19,Dash!$J$26:$J$29,0)))*(F19),INDEX(Dash!$M$26:$M$29,MATCH($E19,Dash!$J$26:$J$29,0))),0)</f>
        <v>1038</v>
      </c>
      <c r="K19" s="129" t="n">
        <f aca="false">IFERROR(INDEX(Dash!$K$19:$K$23,MATCH($B19,Dash!$J$19:$J$23,0))*(F19)*(1+G19),0)</f>
        <v>12640.57716</v>
      </c>
      <c r="L19" s="128" t="n">
        <f aca="false">IFERROR(IF(AND(Dash!$B$8="Yes",Dash!$B$9&lt;=$A19),((F19)*1*INDEX(Dash!$L$8:$L$10,MATCH($D19,Dash!$J$8:$J$10,0)))*1.5,((F19)*1*INDEX(Dash!$L$8:$L$10,MATCH($D19,Dash!$J$8:$J$10,0)))),0)</f>
        <v>4671</v>
      </c>
      <c r="M19" s="128" t="n">
        <f aca="false">IF(AND(F19&lt;&gt;0,MONTH(A19)=4),VLOOKUP(B19,Scales!$I$2:$K$5,2),0)</f>
        <v>0</v>
      </c>
      <c r="N19" s="130" t="n">
        <f aca="false">IF(F19&gt;0,600*(1+G19),0)</f>
        <v>891.06</v>
      </c>
      <c r="O19" s="131" t="n">
        <f aca="false">$F19+$H19+$I19+$J19+$K19+$L19+M19+N19</f>
        <v>97467.32716</v>
      </c>
      <c r="P19" s="145"/>
      <c r="Q19" s="133" t="n">
        <f aca="false">IFERROR(INDEX(Scales!$D:$D,MATCH($B19&amp;$F19,Scales!$C:$C,0)),0)</f>
        <v>69840</v>
      </c>
      <c r="R19" s="134" t="n">
        <f aca="false">_xlfn.IFNA(IF(AND(Dash!$B$10&lt;&gt;"",Dash!$B$10&lt;=$A19),INDEX(Scales!F:F,MATCH($B19&amp;$F19,Scales!$C:$C,0)),0),0)</f>
        <v>2680</v>
      </c>
      <c r="S19" s="142" t="n">
        <v>0.1573</v>
      </c>
      <c r="T19" s="134" t="n">
        <f aca="false">(Q19+R19)*S19</f>
        <v>11407.396</v>
      </c>
      <c r="U19" s="134" t="n">
        <f aca="false">IFERROR(INDEX(Dash!$N$13:$N$15,MATCH($C19,Dash!$J$13:$J$15,0)),0)</f>
        <v>1900</v>
      </c>
      <c r="V19" s="143" t="n">
        <f aca="false">IFERROR(MIN((INDEX(Dash!$L$26:$L$29,MATCH($E19,Dash!$J$26:$J$29,0)))*(Q19+R19),INDEX(Dash!$N$26:$N$29,MATCH($E19,Dash!$J$26:$J$29,0))),0)</f>
        <v>1450</v>
      </c>
      <c r="W19" s="143" t="n">
        <f aca="false">IFERROR(INDEX(Dash!$L$19:$L$23,MATCH($B19,Dash!$J$19:$J$23,0))*(Q19+R19)*(1+S19),0)</f>
        <v>23751.453068</v>
      </c>
      <c r="X19" s="134" t="n">
        <f aca="false">IFERROR(IF(AND(Dash!$B$8="Yes",Dash!$B$9&lt;=$A19),((Q19+R19)*INDEX(Dash!$M$8:$M$10,MATCH($D19,Dash!$J$8:$J$10,0)))*1.5,((Q19+R19)*INDEX(Dash!$M$8:$M$10,MATCH($D19,Dash!$J$8:$J$10,0)))),0)</f>
        <v>7252</v>
      </c>
      <c r="Y19" s="137" t="n">
        <f aca="false">_xlfn.IFNA(IF(AND(Q19&lt;&gt;0,MONTH(A19)=4),VLOOKUP(B19,Scales!$I$2:$K$5,3),IF(A19&lt;44927,VLOOKUP(B19,Scales!$I$2:$K$5,3)/12,0)),0)</f>
        <v>0</v>
      </c>
      <c r="Z19" s="134" t="n">
        <f aca="false">IF(Q19&gt;0,850*(1+S19),0)</f>
        <v>983.705</v>
      </c>
      <c r="AA19" s="138" t="n">
        <f aca="false">Q19+R19+T19+U19+V19+W19+X19+Z19+Y19</f>
        <v>119264.554068</v>
      </c>
      <c r="AB19" s="139" t="n">
        <f aca="false">AA19-O19</f>
        <v>21797.226908</v>
      </c>
      <c r="AC19" s="140" t="n">
        <f aca="false">Q19+R19-F19</f>
        <v>20620</v>
      </c>
    </row>
    <row r="20" customFormat="false" ht="15" hidden="false" customHeight="false" outlineLevel="0" collapsed="false">
      <c r="A20" s="141" t="n">
        <v>45383</v>
      </c>
      <c r="B20" s="125" t="str">
        <f aca="false">_xlfn.IFNA(IF(VLOOKUP($A20,Dash!$B$16:$F$20,5,TRUE())=0,B19,VLOOKUP($A20,Dash!$B$16:$F$20,5,TRUE())),"")</f>
        <v>II</v>
      </c>
      <c r="C20" s="125" t="str">
        <f aca="false">_xlfn.IFNA(IF(VLOOKUP($A20,Dash!$B$16:$F$20,4,TRUE())=0,C19,VLOOKUP($A20,Dash!$B$16:$F$20,4,TRUE())),"")</f>
        <v>II</v>
      </c>
      <c r="D20" s="125" t="str">
        <f aca="false">_xlfn.IFNA(IF(VLOOKUP($A20,Dash!$B$16:$F$20,2,TRUE())=0,D19,VLOOKUP($A20,Dash!$B$16:$F$20,2,TRUE())),"")</f>
        <v>I</v>
      </c>
      <c r="E20" s="125" t="str">
        <f aca="false">_xlfn.IFNA(IF(VLOOKUP($A20,Dash!$B$16:$F$20,3,TRUE())=0,E19,VLOOKUP($A20,Dash!$B$16:$F$20,3,TRUE())),"")</f>
        <v>I</v>
      </c>
      <c r="F20" s="126" t="n">
        <f aca="false">IF(AND(A20=Dash!$B$20,Dash!$G$20&lt;&gt;0),Dash!$G$20,(IF(AND(A20=Dash!$B$19,Dash!$G$19&lt;&gt;0),Dash!$G$19,(IF(AND(A20=Dash!$B$18,Dash!$G$18&lt;&gt;0),Dash!$G$18,IF(AND(A20=Dash!$B$17,Dash!$G$17&lt;&gt;0),Dash!$G$17,IF($A20&lt;Dash!$B$16,0,IF($A20=Dash!$B$16,Dash!$G$16,IF(MONTH($A20)=MONTH(Dash!$B$6),F19+INDEX(Scales!$E:$E,MATCH(B20&amp;F19,Scales!$C:$C,0)),F19)))))))))</f>
        <v>51900</v>
      </c>
      <c r="G20" s="127" t="n">
        <v>0.4851</v>
      </c>
      <c r="H20" s="128" t="n">
        <f aca="false">(F20)*G20</f>
        <v>25176.69</v>
      </c>
      <c r="I20" s="128" t="n">
        <f aca="false">IFERROR(MIN(INDEX(Dash!$L$13:$L$15,MATCH($C20,Dash!$J$13:$J$15,0))*(F20),INDEX(Dash!$M$13:$M$15,MATCH($C20,Dash!$J$13:$J$15,0))),0)</f>
        <v>1150</v>
      </c>
      <c r="J20" s="129" t="n">
        <f aca="false">IFERROR(MIN((INDEX(Dash!$L$26:$L$29,MATCH($E20,Dash!$J$26:$J$29,0)))*(F20),INDEX(Dash!$M$26:$M$29,MATCH($E20,Dash!$J$26:$J$29,0))),0)</f>
        <v>1038</v>
      </c>
      <c r="K20" s="129" t="n">
        <f aca="false">IFERROR(INDEX(Dash!$K$19:$K$23,MATCH($B20,Dash!$J$19:$J$23,0))*(F20)*(1+G20),0)</f>
        <v>12640.57716</v>
      </c>
      <c r="L20" s="128" t="n">
        <f aca="false">IFERROR(IF(AND(Dash!$B$8="Yes",Dash!$B$9&lt;=$A20),((F20)*1*INDEX(Dash!$L$8:$L$10,MATCH($D20,Dash!$J$8:$J$10,0)))*1.5,((F20)*1*INDEX(Dash!$L$8:$L$10,MATCH($D20,Dash!$J$8:$J$10,0)))),0)</f>
        <v>4671</v>
      </c>
      <c r="M20" s="128" t="n">
        <f aca="false">IF(AND(F20&lt;&gt;0,MONTH(A20)=4),VLOOKUP(B20,Scales!$I$2:$K$5,2),0)</f>
        <v>10300</v>
      </c>
      <c r="N20" s="130" t="n">
        <f aca="false">IF(F20&gt;0,600*(1+G20),0)</f>
        <v>891.06</v>
      </c>
      <c r="O20" s="131" t="n">
        <f aca="false">$F20+$H20+$I20+$J20+$K20+$L20+M20+N20</f>
        <v>107767.32716</v>
      </c>
      <c r="P20" s="145"/>
      <c r="Q20" s="133" t="n">
        <f aca="false">IFERROR(INDEX(Scales!$D:$D,MATCH($B20&amp;$F20,Scales!$C:$C,0)),0)</f>
        <v>69840</v>
      </c>
      <c r="R20" s="134" t="n">
        <f aca="false">_xlfn.IFNA(IF(AND(Dash!$B$10&lt;&gt;"",Dash!$B$10&lt;=$A20),INDEX(Scales!F:F,MATCH($B20&amp;$F20,Scales!$C:$C,0)),0),0)</f>
        <v>2680</v>
      </c>
      <c r="S20" s="142" t="n">
        <v>0.1573</v>
      </c>
      <c r="T20" s="134" t="n">
        <f aca="false">(Q20+R20)*S20</f>
        <v>11407.396</v>
      </c>
      <c r="U20" s="134" t="n">
        <f aca="false">IFERROR(INDEX(Dash!$N$13:$N$15,MATCH($C20,Dash!$J$13:$J$15,0)),0)</f>
        <v>1900</v>
      </c>
      <c r="V20" s="143" t="n">
        <f aca="false">IFERROR(MIN((INDEX(Dash!$L$26:$L$29,MATCH($E20,Dash!$J$26:$J$29,0)))*(Q20+R20),INDEX(Dash!$N$26:$N$29,MATCH($E20,Dash!$J$26:$J$29,0))),0)</f>
        <v>1450</v>
      </c>
      <c r="W20" s="143" t="n">
        <f aca="false">IFERROR(INDEX(Dash!$L$19:$L$23,MATCH($B20,Dash!$J$19:$J$23,0))*(Q20+R20)*(1+S20),0)</f>
        <v>23751.453068</v>
      </c>
      <c r="X20" s="134" t="n">
        <f aca="false">IFERROR(IF(AND(Dash!$B$8="Yes",Dash!$B$9&lt;=$A20),((Q20+R20)*INDEX(Dash!$M$8:$M$10,MATCH($D20,Dash!$J$8:$J$10,0)))*1.5,((Q20+R20)*INDEX(Dash!$M$8:$M$10,MATCH($D20,Dash!$J$8:$J$10,0)))),0)</f>
        <v>7252</v>
      </c>
      <c r="Y20" s="137" t="n">
        <f aca="false">_xlfn.IFNA(IF(AND(Q20&lt;&gt;0,MONTH(A20)=4),VLOOKUP(B20,Scales!$I$2:$K$5,3),IF(A20&lt;44927,VLOOKUP(B20,Scales!$I$2:$K$5,3)/12,0)),0)</f>
        <v>13000</v>
      </c>
      <c r="Z20" s="134" t="n">
        <f aca="false">IF(Q20&gt;0,850*(1+S20),0)</f>
        <v>983.705</v>
      </c>
      <c r="AA20" s="138" t="n">
        <f aca="false">Q20+R20+T20+U20+V20+W20+X20+Z20+Y20</f>
        <v>132264.554068</v>
      </c>
      <c r="AB20" s="139" t="n">
        <f aca="false">AA20-O20</f>
        <v>24497.226908</v>
      </c>
      <c r="AC20" s="140" t="n">
        <f aca="false">Q20+R20-F20</f>
        <v>20620</v>
      </c>
    </row>
    <row r="21" customFormat="false" ht="15" hidden="false" customHeight="false" outlineLevel="0" collapsed="false">
      <c r="A21" s="124" t="n">
        <v>45413</v>
      </c>
      <c r="B21" s="125" t="str">
        <f aca="false">_xlfn.IFNA(IF(VLOOKUP($A21,Dash!$B$16:$F$20,5,TRUE())=0,B20,VLOOKUP($A21,Dash!$B$16:$F$20,5,TRUE())),"")</f>
        <v>II</v>
      </c>
      <c r="C21" s="125" t="str">
        <f aca="false">_xlfn.IFNA(IF(VLOOKUP($A21,Dash!$B$16:$F$20,4,TRUE())=0,C20,VLOOKUP($A21,Dash!$B$16:$F$20,4,TRUE())),"")</f>
        <v>II</v>
      </c>
      <c r="D21" s="125" t="str">
        <f aca="false">_xlfn.IFNA(IF(VLOOKUP($A21,Dash!$B$16:$F$20,2,TRUE())=0,D20,VLOOKUP($A21,Dash!$B$16:$F$20,2,TRUE())),"")</f>
        <v>I</v>
      </c>
      <c r="E21" s="125" t="str">
        <f aca="false">_xlfn.IFNA(IF(VLOOKUP($A21,Dash!$B$16:$F$20,3,TRUE())=0,E20,VLOOKUP($A21,Dash!$B$16:$F$20,3,TRUE())),"")</f>
        <v>I</v>
      </c>
      <c r="F21" s="126" t="n">
        <f aca="false">IF(AND(A21=Dash!$B$20,Dash!$G$20&lt;&gt;0),Dash!$G$20,(IF(AND(A21=Dash!$B$19,Dash!$G$19&lt;&gt;0),Dash!$G$19,(IF(AND(A21=Dash!$B$18,Dash!$G$18&lt;&gt;0),Dash!$G$18,IF(AND(A21=Dash!$B$17,Dash!$G$17&lt;&gt;0),Dash!$G$17,IF($A21&lt;Dash!$B$16,0,IF($A21=Dash!$B$16,Dash!$G$16,IF(MONTH($A21)=MONTH(Dash!$B$6),F20+INDEX(Scales!$E:$E,MATCH(B21&amp;F20,Scales!$C:$C,0)),F20)))))))))</f>
        <v>51900</v>
      </c>
      <c r="G21" s="127" t="n">
        <v>0.4851</v>
      </c>
      <c r="H21" s="128" t="n">
        <f aca="false">(F21)*G21</f>
        <v>25176.69</v>
      </c>
      <c r="I21" s="128" t="n">
        <f aca="false">IFERROR(MIN(INDEX(Dash!$L$13:$L$15,MATCH($C21,Dash!$J$13:$J$15,0))*(F21),INDEX(Dash!$M$13:$M$15,MATCH($C21,Dash!$J$13:$J$15,0))),0)</f>
        <v>1150</v>
      </c>
      <c r="J21" s="129" t="n">
        <f aca="false">IFERROR(MIN((INDEX(Dash!$L$26:$L$29,MATCH($E21,Dash!$J$26:$J$29,0)))*(F21),INDEX(Dash!$M$26:$M$29,MATCH($E21,Dash!$J$26:$J$29,0))),0)</f>
        <v>1038</v>
      </c>
      <c r="K21" s="129" t="n">
        <f aca="false">IFERROR(INDEX(Dash!$K$19:$K$23,MATCH($B21,Dash!$J$19:$J$23,0))*(F21)*(1+G21),0)</f>
        <v>12640.57716</v>
      </c>
      <c r="L21" s="128" t="n">
        <f aca="false">IFERROR(IF(AND(Dash!$B$8="Yes",Dash!$B$9&lt;=$A21),((F21)*1*INDEX(Dash!$L$8:$L$10,MATCH($D21,Dash!$J$8:$J$10,0)))*1.5,((F21)*1*INDEX(Dash!$L$8:$L$10,MATCH($D21,Dash!$J$8:$J$10,0)))),0)</f>
        <v>4671</v>
      </c>
      <c r="M21" s="128" t="n">
        <f aca="false">IF(AND(F21&lt;&gt;0,MONTH(A21)=4),VLOOKUP(B21,Scales!$I$2:$K$5,2),0)</f>
        <v>0</v>
      </c>
      <c r="N21" s="130" t="n">
        <f aca="false">IF(F21&gt;0,600*(1+G21),0)</f>
        <v>891.06</v>
      </c>
      <c r="O21" s="131" t="n">
        <f aca="false">$F21+$H21+$I21+$J21+$K21+$L21+M21+N21</f>
        <v>97467.32716</v>
      </c>
      <c r="P21" s="145"/>
      <c r="Q21" s="133" t="n">
        <f aca="false">IFERROR(INDEX(Scales!$D:$D,MATCH($B21&amp;$F21,Scales!$C:$C,0)),0)</f>
        <v>69840</v>
      </c>
      <c r="R21" s="134" t="n">
        <f aca="false">_xlfn.IFNA(IF(AND(Dash!$B$10&lt;&gt;"",Dash!$B$10&lt;=$A21),INDEX(Scales!F:F,MATCH($B21&amp;$F21,Scales!$C:$C,0)),0),0)</f>
        <v>2680</v>
      </c>
      <c r="S21" s="142" t="n">
        <v>0.1597</v>
      </c>
      <c r="T21" s="134" t="n">
        <f aca="false">(Q21+R21)*S21</f>
        <v>11581.444</v>
      </c>
      <c r="U21" s="134" t="n">
        <f aca="false">IFERROR(INDEX(Dash!$N$13:$N$15,MATCH($C21,Dash!$J$13:$J$15,0)),0)</f>
        <v>1900</v>
      </c>
      <c r="V21" s="143" t="n">
        <f aca="false">IFERROR(MIN((INDEX(Dash!$L$26:$L$29,MATCH($E21,Dash!$J$26:$J$29,0)))*(Q21+R21),INDEX(Dash!$N$26:$N$29,MATCH($E21,Dash!$J$26:$J$29,0))),0)</f>
        <v>1450</v>
      </c>
      <c r="W21" s="143" t="n">
        <f aca="false">IFERROR(INDEX(Dash!$L$19:$L$23,MATCH($B21,Dash!$J$19:$J$23,0))*(Q21+R21)*(1+S21),0)</f>
        <v>23800.708652</v>
      </c>
      <c r="X21" s="134" t="n">
        <f aca="false">IFERROR(IF(AND(Dash!$B$8="Yes",Dash!$B$9&lt;=$A21),((Q21+R21)*INDEX(Dash!$M$8:$M$10,MATCH($D21,Dash!$J$8:$J$10,0)))*1.5,((Q21+R21)*INDEX(Dash!$M$8:$M$10,MATCH($D21,Dash!$J$8:$J$10,0)))),0)</f>
        <v>7252</v>
      </c>
      <c r="Y21" s="137" t="n">
        <f aca="false">_xlfn.IFNA(IF(AND(Q21&lt;&gt;0,MONTH(A21)=4),VLOOKUP(B21,Scales!$I$2:$K$5,3),IF(A21&lt;44927,VLOOKUP(B21,Scales!$I$2:$K$5,3)/12,0)),0)</f>
        <v>0</v>
      </c>
      <c r="Z21" s="134" t="n">
        <f aca="false">IF(Q21&gt;0,850*(1+S21),0)</f>
        <v>985.745</v>
      </c>
      <c r="AA21" s="138" t="n">
        <f aca="false">Q21+R21+T21+U21+V21+W21+X21+Z21+Y21</f>
        <v>119489.897652</v>
      </c>
      <c r="AB21" s="139" t="n">
        <f aca="false">AA21-O21</f>
        <v>22022.570492</v>
      </c>
      <c r="AC21" s="140" t="n">
        <f aca="false">Q21+R21-F21</f>
        <v>20620</v>
      </c>
    </row>
    <row r="22" customFormat="false" ht="15" hidden="false" customHeight="false" outlineLevel="0" collapsed="false">
      <c r="A22" s="141" t="n">
        <v>45444</v>
      </c>
      <c r="B22" s="125" t="str">
        <f aca="false">_xlfn.IFNA(IF(VLOOKUP($A22,Dash!$B$16:$F$20,5,TRUE())=0,B21,VLOOKUP($A22,Dash!$B$16:$F$20,5,TRUE())),"")</f>
        <v>II</v>
      </c>
      <c r="C22" s="125" t="str">
        <f aca="false">_xlfn.IFNA(IF(VLOOKUP($A22,Dash!$B$16:$F$20,4,TRUE())=0,C21,VLOOKUP($A22,Dash!$B$16:$F$20,4,TRUE())),"")</f>
        <v>II</v>
      </c>
      <c r="D22" s="125" t="str">
        <f aca="false">_xlfn.IFNA(IF(VLOOKUP($A22,Dash!$B$16:$F$20,2,TRUE())=0,D21,VLOOKUP($A22,Dash!$B$16:$F$20,2,TRUE())),"")</f>
        <v>I</v>
      </c>
      <c r="E22" s="125" t="str">
        <f aca="false">_xlfn.IFNA(IF(VLOOKUP($A22,Dash!$B$16:$F$20,3,TRUE())=0,E21,VLOOKUP($A22,Dash!$B$16:$F$20,3,TRUE())),"")</f>
        <v>I</v>
      </c>
      <c r="F22" s="126" t="n">
        <f aca="false">IF(AND(A22=Dash!$B$20,Dash!$G$20&lt;&gt;0),Dash!$G$20,(IF(AND(A22=Dash!$B$19,Dash!$G$19&lt;&gt;0),Dash!$G$19,(IF(AND(A22=Dash!$B$18,Dash!$G$18&lt;&gt;0),Dash!$G$18,IF(AND(A22=Dash!$B$17,Dash!$G$17&lt;&gt;0),Dash!$G$17,IF($A22&lt;Dash!$B$16,0,IF($A22=Dash!$B$16,Dash!$G$16,IF(MONTH($A22)=MONTH(Dash!$B$6),F21+INDEX(Scales!$E:$E,MATCH(B22&amp;F21,Scales!$C:$C,0)),F21)))))))))</f>
        <v>51900</v>
      </c>
      <c r="G22" s="127" t="n">
        <v>0.4851</v>
      </c>
      <c r="H22" s="128" t="n">
        <f aca="false">(F22)*G22</f>
        <v>25176.69</v>
      </c>
      <c r="I22" s="128" t="n">
        <f aca="false">IFERROR(MIN(INDEX(Dash!$L$13:$L$15,MATCH($C22,Dash!$J$13:$J$15,0))*(F22),INDEX(Dash!$M$13:$M$15,MATCH($C22,Dash!$J$13:$J$15,0))),0)</f>
        <v>1150</v>
      </c>
      <c r="J22" s="129" t="n">
        <f aca="false">IFERROR(MIN((INDEX(Dash!$L$26:$L$29,MATCH($E22,Dash!$J$26:$J$29,0)))*(F22),INDEX(Dash!$M$26:$M$29,MATCH($E22,Dash!$J$26:$J$29,0))),0)</f>
        <v>1038</v>
      </c>
      <c r="K22" s="129" t="n">
        <f aca="false">IFERROR(INDEX(Dash!$K$19:$K$23,MATCH($B22,Dash!$J$19:$J$23,0))*(F22)*(1+G22),0)</f>
        <v>12640.57716</v>
      </c>
      <c r="L22" s="128" t="n">
        <f aca="false">IFERROR(IF(AND(Dash!$B$8="Yes",Dash!$B$9&lt;=$A22),((F22)*1*INDEX(Dash!$L$8:$L$10,MATCH($D22,Dash!$J$8:$J$10,0)))*1.5,((F22)*1*INDEX(Dash!$L$8:$L$10,MATCH($D22,Dash!$J$8:$J$10,0)))),0)</f>
        <v>4671</v>
      </c>
      <c r="M22" s="128" t="n">
        <f aca="false">IF(AND(F22&lt;&gt;0,MONTH(A22)=4),VLOOKUP(B22,Scales!$I$2:$K$5,2),0)</f>
        <v>0</v>
      </c>
      <c r="N22" s="130" t="n">
        <f aca="false">IF(F22&gt;0,600*(1+G22),0)</f>
        <v>891.06</v>
      </c>
      <c r="O22" s="131" t="n">
        <f aca="false">$F22+$H22+$I22+$J22+$K22+$L22+M22+N22</f>
        <v>97467.32716</v>
      </c>
      <c r="P22" s="145"/>
      <c r="Q22" s="133" t="n">
        <f aca="false">IFERROR(INDEX(Scales!$D:$D,MATCH($B22&amp;$F22,Scales!$C:$C,0)),0)</f>
        <v>69840</v>
      </c>
      <c r="R22" s="134" t="n">
        <f aca="false">_xlfn.IFNA(IF(AND(Dash!$B$10&lt;&gt;"",Dash!$B$10&lt;=$A22),INDEX(Scales!F:F,MATCH($B22&amp;$F22,Scales!$C:$C,0)),0),0)</f>
        <v>2680</v>
      </c>
      <c r="S22" s="142" t="n">
        <v>0.1597</v>
      </c>
      <c r="T22" s="134" t="n">
        <f aca="false">(Q22+R22)*S22</f>
        <v>11581.444</v>
      </c>
      <c r="U22" s="134" t="n">
        <f aca="false">IFERROR(INDEX(Dash!$N$13:$N$15,MATCH($C22,Dash!$J$13:$J$15,0)),0)</f>
        <v>1900</v>
      </c>
      <c r="V22" s="143" t="n">
        <f aca="false">IFERROR(MIN((INDEX(Dash!$L$26:$L$29,MATCH($E22,Dash!$J$26:$J$29,0)))*(Q22+R22),INDEX(Dash!$N$26:$N$29,MATCH($E22,Dash!$J$26:$J$29,0))),0)</f>
        <v>1450</v>
      </c>
      <c r="W22" s="143" t="n">
        <f aca="false">IFERROR(INDEX(Dash!$L$19:$L$23,MATCH($B22,Dash!$J$19:$J$23,0))*(Q22+R22)*(1+S22),0)</f>
        <v>23800.708652</v>
      </c>
      <c r="X22" s="134" t="n">
        <f aca="false">IFERROR(IF(AND(Dash!$B$8="Yes",Dash!$B$9&lt;=$A22),((Q22+R22)*INDEX(Dash!$M$8:$M$10,MATCH($D22,Dash!$J$8:$J$10,0)))*1.5,((Q22+R22)*INDEX(Dash!$M$8:$M$10,MATCH($D22,Dash!$J$8:$J$10,0)))),0)</f>
        <v>7252</v>
      </c>
      <c r="Y22" s="137" t="n">
        <f aca="false">_xlfn.IFNA(IF(AND(Q22&lt;&gt;0,MONTH(A22)=4),VLOOKUP(B22,Scales!$I$2:$K$5,3),IF(A22&lt;44927,VLOOKUP(B22,Scales!$I$2:$K$5,3)/12,0)),0)</f>
        <v>0</v>
      </c>
      <c r="Z22" s="134" t="n">
        <f aca="false">IF(Q22&gt;0,850*(1+S22),0)</f>
        <v>985.745</v>
      </c>
      <c r="AA22" s="138" t="n">
        <f aca="false">Q22+R22+T22+U22+V22+W22+X22+Z22+Y22</f>
        <v>119489.897652</v>
      </c>
      <c r="AB22" s="139" t="n">
        <f aca="false">AA22-O22</f>
        <v>22022.570492</v>
      </c>
      <c r="AC22" s="140" t="n">
        <f aca="false">Q22+R22-F22</f>
        <v>20620</v>
      </c>
    </row>
    <row r="23" customFormat="false" ht="15" hidden="false" customHeight="false" outlineLevel="0" collapsed="false">
      <c r="A23" s="124" t="n">
        <v>45474</v>
      </c>
      <c r="B23" s="125" t="str">
        <f aca="false">_xlfn.IFNA(IF(VLOOKUP($A23,Dash!$B$16:$F$20,5,TRUE())=0,B22,VLOOKUP($A23,Dash!$B$16:$F$20,5,TRUE())),"")</f>
        <v>II</v>
      </c>
      <c r="C23" s="125" t="str">
        <f aca="false">_xlfn.IFNA(IF(VLOOKUP($A23,Dash!$B$16:$F$20,4,TRUE())=0,C22,VLOOKUP($A23,Dash!$B$16:$F$20,4,TRUE())),"")</f>
        <v>II</v>
      </c>
      <c r="D23" s="125" t="str">
        <f aca="false">_xlfn.IFNA(IF(VLOOKUP($A23,Dash!$B$16:$F$20,2,TRUE())=0,D22,VLOOKUP($A23,Dash!$B$16:$F$20,2,TRUE())),"")</f>
        <v>I</v>
      </c>
      <c r="E23" s="125" t="str">
        <f aca="false">_xlfn.IFNA(IF(VLOOKUP($A23,Dash!$B$16:$F$20,3,TRUE())=0,E22,VLOOKUP($A23,Dash!$B$16:$F$20,3,TRUE())),"")</f>
        <v>I</v>
      </c>
      <c r="F23" s="126" t="n">
        <f aca="false">IF(AND(A23=Dash!$B$20,Dash!$G$20&lt;&gt;0),Dash!$G$20,(IF(AND(A23=Dash!$B$19,Dash!$G$19&lt;&gt;0),Dash!$G$19,(IF(AND(A23=Dash!$B$18,Dash!$G$18&lt;&gt;0),Dash!$G$18,IF(AND(A23=Dash!$B$17,Dash!$G$17&lt;&gt;0),Dash!$G$17,IF($A23&lt;Dash!$B$16,0,IF($A23=Dash!$B$16,Dash!$G$16,IF(MONTH($A23)=MONTH(Dash!$B$6),F22+INDEX(Scales!$E:$E,MATCH(B23&amp;F22,Scales!$C:$C,0)),F22)))))))))</f>
        <v>51900</v>
      </c>
      <c r="G23" s="127" t="n">
        <v>0.4851</v>
      </c>
      <c r="H23" s="128" t="n">
        <f aca="false">(F23)*G23</f>
        <v>25176.69</v>
      </c>
      <c r="I23" s="128" t="n">
        <f aca="false">IFERROR(MIN(INDEX(Dash!$L$13:$L$15,MATCH($C23,Dash!$J$13:$J$15,0))*(F23),INDEX(Dash!$M$13:$M$15,MATCH($C23,Dash!$J$13:$J$15,0))),0)</f>
        <v>1150</v>
      </c>
      <c r="J23" s="129" t="n">
        <f aca="false">IFERROR(MIN((INDEX(Dash!$L$26:$L$29,MATCH($E23,Dash!$J$26:$J$29,0)))*(F23),INDEX(Dash!$M$26:$M$29,MATCH($E23,Dash!$J$26:$J$29,0))),0)</f>
        <v>1038</v>
      </c>
      <c r="K23" s="129" t="n">
        <f aca="false">IFERROR(INDEX(Dash!$K$19:$K$23,MATCH($B23,Dash!$J$19:$J$23,0))*(F23)*(1+G23),0)</f>
        <v>12640.57716</v>
      </c>
      <c r="L23" s="128" t="n">
        <f aca="false">IFERROR(IF(AND(Dash!$B$8="Yes",Dash!$B$9&lt;=$A23),((F23)*1*INDEX(Dash!$L$8:$L$10,MATCH($D23,Dash!$J$8:$J$10,0)))*1.5,((F23)*1*INDEX(Dash!$L$8:$L$10,MATCH($D23,Dash!$J$8:$J$10,0)))),0)</f>
        <v>4671</v>
      </c>
      <c r="M23" s="128" t="n">
        <f aca="false">IF(AND(F23&lt;&gt;0,MONTH(A23)=4),VLOOKUP(B23,Scales!$I$2:$K$5,2),0)</f>
        <v>0</v>
      </c>
      <c r="N23" s="130" t="n">
        <f aca="false">IF(F23&gt;0,600*(1+G23),0)</f>
        <v>891.06</v>
      </c>
      <c r="O23" s="131" t="n">
        <f aca="false">$F23+$H23+$I23+$J23+$K23+$L23+M23+N23</f>
        <v>97467.32716</v>
      </c>
      <c r="P23" s="145"/>
      <c r="Q23" s="133" t="n">
        <f aca="false">IFERROR(INDEX(Scales!$D:$D,MATCH($B23&amp;$F23,Scales!$C:$C,0)),0)</f>
        <v>69840</v>
      </c>
      <c r="R23" s="134" t="n">
        <f aca="false">_xlfn.IFNA(IF(AND(Dash!$B$10&lt;&gt;"",Dash!$B$10&lt;=$A23),INDEX(Scales!F:F,MATCH($B23&amp;$F23,Scales!$C:$C,0)),0),0)</f>
        <v>2680</v>
      </c>
      <c r="S23" s="142" t="n">
        <v>0.1597</v>
      </c>
      <c r="T23" s="134" t="n">
        <f aca="false">(Q23+R23)*S23</f>
        <v>11581.444</v>
      </c>
      <c r="U23" s="134" t="n">
        <f aca="false">IFERROR(INDEX(Dash!$N$13:$N$15,MATCH($C23,Dash!$J$13:$J$15,0)),0)</f>
        <v>1900</v>
      </c>
      <c r="V23" s="143" t="n">
        <f aca="false">IFERROR(MIN((INDEX(Dash!$L$26:$L$29,MATCH($E23,Dash!$J$26:$J$29,0)))*(Q23+R23),INDEX(Dash!$N$26:$N$29,MATCH($E23,Dash!$J$26:$J$29,0))),0)</f>
        <v>1450</v>
      </c>
      <c r="W23" s="143" t="n">
        <f aca="false">IFERROR(INDEX(Dash!$L$19:$L$23,MATCH($B23,Dash!$J$19:$J$23,0))*(Q23+R23)*(1+S23),0)</f>
        <v>23800.708652</v>
      </c>
      <c r="X23" s="134" t="n">
        <f aca="false">IFERROR(IF(AND(Dash!$B$8="Yes",Dash!$B$9&lt;=$A23),((Q23+R23)*INDEX(Dash!$M$8:$M$10,MATCH($D23,Dash!$J$8:$J$10,0)))*1.5,((Q23+R23)*INDEX(Dash!$M$8:$M$10,MATCH($D23,Dash!$J$8:$J$10,0)))),0)</f>
        <v>7252</v>
      </c>
      <c r="Y23" s="137" t="n">
        <f aca="false">_xlfn.IFNA(IF(AND(Q23&lt;&gt;0,MONTH(A23)=4),VLOOKUP(B23,Scales!$I$2:$K$5,3),IF(A23&lt;44927,VLOOKUP(B23,Scales!$I$2:$K$5,3)/12,0)),0)</f>
        <v>0</v>
      </c>
      <c r="Z23" s="134" t="n">
        <f aca="false">IF(Q23&gt;0,850*(1+S23),0)</f>
        <v>985.745</v>
      </c>
      <c r="AA23" s="138" t="n">
        <f aca="false">Q23+R23+T23+U23+V23+W23+X23+Z23+Y23</f>
        <v>119489.897652</v>
      </c>
      <c r="AB23" s="139" t="n">
        <f aca="false">AA23-O23</f>
        <v>22022.570492</v>
      </c>
      <c r="AC23" s="140" t="n">
        <f aca="false">Q23+R23-F23</f>
        <v>20620</v>
      </c>
    </row>
    <row r="24" customFormat="false" ht="15" hidden="false" customHeight="false" outlineLevel="0" collapsed="false">
      <c r="A24" s="141" t="n">
        <v>45505</v>
      </c>
      <c r="B24" s="125" t="str">
        <f aca="false">_xlfn.IFNA(IF(VLOOKUP($A24,Dash!$B$16:$F$20,5,TRUE())=0,B23,VLOOKUP($A24,Dash!$B$16:$F$20,5,TRUE())),"")</f>
        <v>II</v>
      </c>
      <c r="C24" s="125" t="str">
        <f aca="false">_xlfn.IFNA(IF(VLOOKUP($A24,Dash!$B$16:$F$20,4,TRUE())=0,C23,VLOOKUP($A24,Dash!$B$16:$F$20,4,TRUE())),"")</f>
        <v>II</v>
      </c>
      <c r="D24" s="125" t="str">
        <f aca="false">_xlfn.IFNA(IF(VLOOKUP($A24,Dash!$B$16:$F$20,2,TRUE())=0,D23,VLOOKUP($A24,Dash!$B$16:$F$20,2,TRUE())),"")</f>
        <v>I</v>
      </c>
      <c r="E24" s="125" t="str">
        <f aca="false">_xlfn.IFNA(IF(VLOOKUP($A24,Dash!$B$16:$F$20,3,TRUE())=0,E23,VLOOKUP($A24,Dash!$B$16:$F$20,3,TRUE())),"")</f>
        <v>I</v>
      </c>
      <c r="F24" s="126" t="n">
        <f aca="false">IF(AND(A24=Dash!$B$20,Dash!$G$20&lt;&gt;0),Dash!$G$20,(IF(AND(A24=Dash!$B$19,Dash!$G$19&lt;&gt;0),Dash!$G$19,(IF(AND(A24=Dash!$B$18,Dash!$G$18&lt;&gt;0),Dash!$G$18,IF(AND(A24=Dash!$B$17,Dash!$G$17&lt;&gt;0),Dash!$G$17,IF($A24&lt;Dash!$B$16,0,IF($A24=Dash!$B$16,Dash!$G$16,IF(MONTH($A24)=MONTH(Dash!$B$6),F23+INDEX(Scales!$E:$E,MATCH(B24&amp;F23,Scales!$C:$C,0)),F23)))))))))</f>
        <v>51900</v>
      </c>
      <c r="G24" s="127" t="n">
        <v>0.4851</v>
      </c>
      <c r="H24" s="128" t="n">
        <f aca="false">(F24)*G24</f>
        <v>25176.69</v>
      </c>
      <c r="I24" s="128" t="n">
        <f aca="false">IFERROR(MIN(INDEX(Dash!$L$13:$L$15,MATCH($C24,Dash!$J$13:$J$15,0))*(F24),INDEX(Dash!$M$13:$M$15,MATCH($C24,Dash!$J$13:$J$15,0))),0)</f>
        <v>1150</v>
      </c>
      <c r="J24" s="129" t="n">
        <f aca="false">IFERROR(MIN((INDEX(Dash!$L$26:$L$29,MATCH($E24,Dash!$J$26:$J$29,0)))*(F24),INDEX(Dash!$M$26:$M$29,MATCH($E24,Dash!$J$26:$J$29,0))),0)</f>
        <v>1038</v>
      </c>
      <c r="K24" s="129" t="n">
        <f aca="false">IFERROR(INDEX(Dash!$K$19:$K$23,MATCH($B24,Dash!$J$19:$J$23,0))*(F24)*(1+G24),0)</f>
        <v>12640.57716</v>
      </c>
      <c r="L24" s="128" t="n">
        <f aca="false">IFERROR(IF(AND(Dash!$B$8="Yes",Dash!$B$9&lt;=$A24),((F24)*1*INDEX(Dash!$L$8:$L$10,MATCH($D24,Dash!$J$8:$J$10,0)))*1.5,((F24)*1*INDEX(Dash!$L$8:$L$10,MATCH($D24,Dash!$J$8:$J$10,0)))),0)</f>
        <v>4671</v>
      </c>
      <c r="M24" s="128" t="n">
        <f aca="false">IF(AND(F24&lt;&gt;0,MONTH(A24)=4),VLOOKUP(B24,Scales!$I$2:$K$5,2),0)</f>
        <v>0</v>
      </c>
      <c r="N24" s="130" t="n">
        <f aca="false">IF(F24&gt;0,600*(1+G24),0)</f>
        <v>891.06</v>
      </c>
      <c r="O24" s="131" t="n">
        <f aca="false">$F24+$H24+$I24+$J24+$K24+$L24+M24+N24</f>
        <v>97467.32716</v>
      </c>
      <c r="P24" s="145"/>
      <c r="Q24" s="133" t="n">
        <f aca="false">IFERROR(INDEX(Scales!$D:$D,MATCH($B24&amp;$F24,Scales!$C:$C,0)),0)</f>
        <v>69840</v>
      </c>
      <c r="R24" s="134" t="n">
        <f aca="false">_xlfn.IFNA(IF(AND(Dash!$B$10&lt;&gt;"",Dash!$B$10&lt;=$A24),INDEX(Scales!F:F,MATCH($B24&amp;$F24,Scales!$C:$C,0)),0),0)</f>
        <v>2680</v>
      </c>
      <c r="S24" s="142" t="n">
        <v>0.172</v>
      </c>
      <c r="T24" s="134" t="n">
        <f aca="false">(Q24+R24)*S24</f>
        <v>12473.44</v>
      </c>
      <c r="U24" s="134" t="n">
        <f aca="false">IFERROR(INDEX(Dash!$N$13:$N$15,MATCH($C24,Dash!$J$13:$J$15,0)),0)</f>
        <v>1900</v>
      </c>
      <c r="V24" s="143" t="n">
        <f aca="false">IFERROR(MIN((INDEX(Dash!$L$26:$L$29,MATCH($E24,Dash!$J$26:$J$29,0)))*(Q24+R24),INDEX(Dash!$N$26:$N$29,MATCH($E24,Dash!$J$26:$J$29,0))),0)</f>
        <v>1450</v>
      </c>
      <c r="W24" s="143" t="n">
        <f aca="false">IFERROR(INDEX(Dash!$L$19:$L$23,MATCH($B24,Dash!$J$19:$J$23,0))*(Q24+R24)*(1+S24),0)</f>
        <v>24053.14352</v>
      </c>
      <c r="X24" s="134" t="n">
        <f aca="false">IFERROR(IF(AND(Dash!$B$8="Yes",Dash!$B$9&lt;=$A24),((Q24+R24)*INDEX(Dash!$M$8:$M$10,MATCH($D24,Dash!$J$8:$J$10,0)))*1.5,((Q24+R24)*INDEX(Dash!$M$8:$M$10,MATCH($D24,Dash!$J$8:$J$10,0)))),0)</f>
        <v>7252</v>
      </c>
      <c r="Y24" s="146" t="n">
        <f aca="false">_xlfn.IFNA(IF(AND(Q24&lt;&gt;0,MONTH(A24)=4),VLOOKUP(B24,Scales!$I$2:$K$5,3),IF(A24&lt;44927,VLOOKUP(B24,Scales!$I$2:$K$5,3)/12,0)),0)</f>
        <v>0</v>
      </c>
      <c r="Z24" s="147" t="n">
        <f aca="false">IF(Q24&gt;0,850*(1+S24),0)</f>
        <v>996.2</v>
      </c>
      <c r="AA24" s="138" t="n">
        <f aca="false">Q24+R24+T24+U24+V24+W24+X24+Z24+Y24</f>
        <v>120644.78352</v>
      </c>
      <c r="AB24" s="139" t="n">
        <f aca="false">AA24-O24</f>
        <v>23177.45636</v>
      </c>
      <c r="AC24" s="140" t="n">
        <f aca="false">Q24+R24-F24</f>
        <v>20620</v>
      </c>
    </row>
    <row r="25" customFormat="false" ht="15" hidden="false" customHeight="false" outlineLevel="0" collapsed="false">
      <c r="A25" s="141" t="n">
        <v>45536</v>
      </c>
      <c r="B25" s="125" t="str">
        <f aca="false">_xlfn.IFNA(IF(VLOOKUP($A25,Dash!$B$16:$F$20,5,TRUE())=0,B24,VLOOKUP($A25,Dash!$B$16:$F$20,5,TRUE())),"")</f>
        <v>II</v>
      </c>
      <c r="C25" s="125" t="str">
        <f aca="false">_xlfn.IFNA(IF(VLOOKUP($A25,Dash!$B$16:$F$20,4,TRUE())=0,C24,VLOOKUP($A25,Dash!$B$16:$F$20,4,TRUE())),"")</f>
        <v>II</v>
      </c>
      <c r="D25" s="125" t="str">
        <f aca="false">_xlfn.IFNA(IF(VLOOKUP($A25,Dash!$B$16:$F$20,2,TRUE())=0,D24,VLOOKUP($A25,Dash!$B$16:$F$20,2,TRUE())),"")</f>
        <v>I</v>
      </c>
      <c r="E25" s="125" t="str">
        <f aca="false">_xlfn.IFNA(IF(VLOOKUP($A25,Dash!$B$16:$F$20,3,TRUE())=0,E24,VLOOKUP($A25,Dash!$B$16:$F$20,3,TRUE())),"")</f>
        <v>I</v>
      </c>
      <c r="F25" s="126" t="n">
        <f aca="false">IF(AND(A25=Dash!$B$20,Dash!$G$20&lt;&gt;0),Dash!$G$20,(IF(AND(A25=Dash!$B$19,Dash!$G$19&lt;&gt;0),Dash!$G$19,(IF(AND(A25=Dash!$B$18,Dash!$G$18&lt;&gt;0),Dash!$G$18,IF(AND(A25=Dash!$B$17,Dash!$G$17&lt;&gt;0),Dash!$G$17,IF($A25&lt;Dash!$B$16,0,IF($A25=Dash!$B$16,Dash!$G$16,IF(MONTH($A25)=MONTH(Dash!$B$6),F24+INDEX(Scales!$E:$E,MATCH(B25&amp;F24,Scales!$C:$C,0)),F24)))))))))</f>
        <v>51900</v>
      </c>
      <c r="G25" s="127" t="n">
        <v>0.4851</v>
      </c>
      <c r="H25" s="128" t="n">
        <f aca="false">(F25)*G25</f>
        <v>25176.69</v>
      </c>
      <c r="I25" s="128" t="n">
        <f aca="false">IFERROR(MIN(INDEX(Dash!$L$13:$L$15,MATCH($C25,Dash!$J$13:$J$15,0))*(F25),INDEX(Dash!$M$13:$M$15,MATCH($C25,Dash!$J$13:$J$15,0))),0)</f>
        <v>1150</v>
      </c>
      <c r="J25" s="129" t="n">
        <f aca="false">IFERROR(MIN((INDEX(Dash!$L$26:$L$29,MATCH($E25,Dash!$J$26:$J$29,0)))*(F25),INDEX(Dash!$M$26:$M$29,MATCH($E25,Dash!$J$26:$J$29,0))),0)</f>
        <v>1038</v>
      </c>
      <c r="K25" s="129" t="n">
        <f aca="false">IFERROR(INDEX(Dash!$K$19:$K$23,MATCH($B25,Dash!$J$19:$J$23,0))*(F25)*(1+G25),0)</f>
        <v>12640.57716</v>
      </c>
      <c r="L25" s="128" t="n">
        <f aca="false">IFERROR(IF(AND(Dash!$B$8="Yes",Dash!$B$9&lt;=$A25),((F25)*1*INDEX(Dash!$L$8:$L$10,MATCH($D25,Dash!$J$8:$J$10,0)))*1.5,((F25)*1*INDEX(Dash!$L$8:$L$10,MATCH($D25,Dash!$J$8:$J$10,0)))),0)</f>
        <v>4671</v>
      </c>
      <c r="M25" s="128" t="n">
        <f aca="false">IF(AND(F25&lt;&gt;0,MONTH(A25)=4),VLOOKUP(B25,Scales!$I$2:$K$5,2),0)</f>
        <v>0</v>
      </c>
      <c r="N25" s="130" t="n">
        <f aca="false">IF(F25&gt;0,600*(1+G25),0)</f>
        <v>891.06</v>
      </c>
      <c r="O25" s="131" t="n">
        <f aca="false">$F25+$H25+$I25+$J25+$K25+$L25+M25+N25</f>
        <v>97467.32716</v>
      </c>
      <c r="P25" s="109"/>
      <c r="Q25" s="133" t="n">
        <f aca="false">IFERROR(INDEX(Scales!$D:$D,MATCH($B25&amp;$F25,Scales!$C:$C,0)),0)</f>
        <v>69840</v>
      </c>
      <c r="R25" s="134" t="n">
        <f aca="false">_xlfn.IFNA(IF(AND(Dash!$B$10&lt;&gt;"",Dash!$B$10&lt;=$A25),INDEX(Scales!F:F,MATCH($B25&amp;$F25,Scales!$C:$C,0)),0),0)</f>
        <v>2680</v>
      </c>
      <c r="S25" s="142" t="n">
        <v>0.172</v>
      </c>
      <c r="T25" s="134" t="n">
        <f aca="false">(Q25+R25)*S25</f>
        <v>12473.44</v>
      </c>
      <c r="U25" s="134" t="n">
        <f aca="false">IFERROR(INDEX(Dash!$N$13:$N$15,MATCH($C25,Dash!$J$13:$J$15,0)),0)</f>
        <v>1900</v>
      </c>
      <c r="V25" s="143" t="n">
        <f aca="false">IFERROR(MIN((INDEX(Dash!$L$26:$L$29,MATCH($E25,Dash!$J$26:$J$29,0)))*(Q25+R25),INDEX(Dash!$N$26:$N$29,MATCH($E25,Dash!$J$26:$J$29,0))),0)</f>
        <v>1450</v>
      </c>
      <c r="W25" s="143" t="n">
        <f aca="false">IFERROR(INDEX(Dash!$L$19:$L$23,MATCH($B25,Dash!$J$19:$J$23,0))*(Q25+R25)*(1+S25),0)</f>
        <v>24053.14352</v>
      </c>
      <c r="X25" s="134" t="n">
        <f aca="false">IFERROR(IF(AND(Dash!$B$8="Yes",Dash!$B$9&lt;=$A25),((Q25+R25)*INDEX(Dash!$M$8:$M$10,MATCH($D25,Dash!$J$8:$J$10,0)))*1.5,((Q25+R25)*INDEX(Dash!$M$8:$M$10,MATCH($D25,Dash!$J$8:$J$10,0)))),0)</f>
        <v>7252</v>
      </c>
      <c r="Y25" s="146" t="n">
        <f aca="false">_xlfn.IFNA(IF(AND(Q25&lt;&gt;0,MONTH(A25)=4),VLOOKUP(B25,Scales!$I$2:$K$5,3),IF(A25&lt;44927,VLOOKUP(B25,Scales!$I$2:$K$5,3)/12,0)),0)</f>
        <v>0</v>
      </c>
      <c r="Z25" s="147" t="n">
        <f aca="false">IF(Q25&gt;0,850*(1+S25),0)</f>
        <v>996.2</v>
      </c>
      <c r="AA25" s="138" t="n">
        <f aca="false">Q25+R25+T25+U25+V25+W25+X25+Z25+Y25</f>
        <v>120644.78352</v>
      </c>
      <c r="AB25" s="139" t="n">
        <f aca="false">AA25-O25</f>
        <v>23177.45636</v>
      </c>
      <c r="AC25" s="140" t="n">
        <f aca="false">Q25+R25-F25</f>
        <v>20620</v>
      </c>
    </row>
    <row r="26" customFormat="false" ht="15" hidden="false" customHeight="false" outlineLevel="0" collapsed="false">
      <c r="A26" s="148"/>
      <c r="B26" s="149"/>
      <c r="C26" s="149"/>
      <c r="D26" s="149"/>
      <c r="E26" s="149"/>
      <c r="F26" s="148"/>
      <c r="G26" s="150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50" t="s">
        <v>67</v>
      </c>
      <c r="T26" s="148"/>
      <c r="U26" s="148"/>
      <c r="V26" s="148"/>
      <c r="W26" s="148"/>
      <c r="X26" s="148"/>
      <c r="Y26" s="151" t="s">
        <v>44</v>
      </c>
      <c r="Z26" s="151"/>
      <c r="AA26" s="151"/>
      <c r="AB26" s="152" t="n">
        <f aca="false">SUM(AB3:AB25)</f>
        <v>481969.287938667</v>
      </c>
      <c r="AC26" s="153" t="n">
        <f aca="false">SUM(AC3:AC25)</f>
        <v>459460</v>
      </c>
    </row>
    <row r="27" customFormat="false" ht="14.25" hidden="true" customHeight="false" outlineLevel="0" collapsed="false">
      <c r="S27" s="154"/>
    </row>
  </sheetData>
  <sheetProtection sheet="true" password="e6cd" objects="true" scenarios="true"/>
  <mergeCells count="1">
    <mergeCell ref="Y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5" width="13.44"/>
    <col collapsed="false" customWidth="true" hidden="false" outlineLevel="0" max="3" min="3" style="0" width="10.88"/>
  </cols>
  <sheetData>
    <row r="1" customFormat="false" ht="14.25" hidden="false" customHeight="false" outlineLevel="0" collapsed="false">
      <c r="A1" s="155" t="n">
        <v>44866</v>
      </c>
      <c r="C1" s="156" t="n">
        <v>43831</v>
      </c>
    </row>
    <row r="2" customFormat="false" ht="14.25" hidden="false" customHeight="false" outlineLevel="0" collapsed="false">
      <c r="A2" s="155" t="n">
        <v>44896</v>
      </c>
      <c r="C2" s="156" t="n">
        <v>43862</v>
      </c>
    </row>
    <row r="3" customFormat="false" ht="14.25" hidden="false" customHeight="false" outlineLevel="0" collapsed="false">
      <c r="A3" s="155" t="n">
        <v>44927</v>
      </c>
      <c r="C3" s="156" t="n">
        <v>43891</v>
      </c>
    </row>
    <row r="4" customFormat="false" ht="14.25" hidden="false" customHeight="false" outlineLevel="0" collapsed="false">
      <c r="A4" s="155" t="n">
        <v>44958</v>
      </c>
      <c r="C4" s="156" t="n">
        <v>43922</v>
      </c>
    </row>
    <row r="5" customFormat="false" ht="14.25" hidden="false" customHeight="false" outlineLevel="0" collapsed="false">
      <c r="A5" s="155" t="n">
        <v>44986</v>
      </c>
      <c r="C5" s="156" t="n">
        <v>43952</v>
      </c>
    </row>
    <row r="6" customFormat="false" ht="14.25" hidden="false" customHeight="false" outlineLevel="0" collapsed="false">
      <c r="A6" s="155" t="n">
        <v>45017</v>
      </c>
      <c r="C6" s="156" t="n">
        <v>43983</v>
      </c>
    </row>
    <row r="7" customFormat="false" ht="14.25" hidden="false" customHeight="false" outlineLevel="0" collapsed="false">
      <c r="A7" s="155" t="n">
        <v>45047</v>
      </c>
      <c r="C7" s="156" t="n">
        <v>44013</v>
      </c>
    </row>
    <row r="8" customFormat="false" ht="14.25" hidden="false" customHeight="false" outlineLevel="0" collapsed="false">
      <c r="A8" s="155" t="n">
        <v>45078</v>
      </c>
      <c r="C8" s="156" t="n">
        <v>44044</v>
      </c>
    </row>
    <row r="9" customFormat="false" ht="14.25" hidden="false" customHeight="false" outlineLevel="0" collapsed="false">
      <c r="A9" s="155" t="n">
        <v>45108</v>
      </c>
      <c r="C9" s="156" t="n">
        <v>44075</v>
      </c>
    </row>
    <row r="10" customFormat="false" ht="14.25" hidden="false" customHeight="false" outlineLevel="0" collapsed="false">
      <c r="A10" s="155" t="n">
        <v>45139</v>
      </c>
      <c r="C10" s="156" t="n">
        <v>44105</v>
      </c>
    </row>
    <row r="11" customFormat="false" ht="14.25" hidden="false" customHeight="false" outlineLevel="0" collapsed="false">
      <c r="A11" s="155" t="n">
        <v>45170</v>
      </c>
      <c r="C11" s="156" t="n">
        <v>44136</v>
      </c>
    </row>
    <row r="12" customFormat="false" ht="14.25" hidden="false" customHeight="false" outlineLevel="0" collapsed="false">
      <c r="A12" s="155" t="n">
        <v>45200</v>
      </c>
      <c r="C12" s="156" t="n">
        <v>44166</v>
      </c>
    </row>
    <row r="13" customFormat="false" ht="14.25" hidden="false" customHeight="false" outlineLevel="0" collapsed="false">
      <c r="A13" s="155" t="n">
        <v>45231</v>
      </c>
    </row>
    <row r="14" customFormat="false" ht="14.25" hidden="false" customHeight="false" outlineLevel="0" collapsed="false">
      <c r="A14" s="155" t="n">
        <v>45261</v>
      </c>
    </row>
    <row r="15" customFormat="false" ht="14.25" hidden="false" customHeight="false" outlineLevel="0" collapsed="false">
      <c r="A15" s="155" t="n">
        <v>45292</v>
      </c>
    </row>
    <row r="16" customFormat="false" ht="14.25" hidden="false" customHeight="false" outlineLevel="0" collapsed="false">
      <c r="A16" s="155" t="n">
        <v>45323</v>
      </c>
    </row>
    <row r="17" customFormat="false" ht="14.25" hidden="false" customHeight="false" outlineLevel="0" collapsed="false">
      <c r="A17" s="155" t="n">
        <v>45352</v>
      </c>
    </row>
    <row r="18" customFormat="false" ht="14.25" hidden="false" customHeight="false" outlineLevel="0" collapsed="false">
      <c r="A18" s="155" t="n">
        <v>45383</v>
      </c>
    </row>
    <row r="19" customFormat="false" ht="14.25" hidden="false" customHeight="false" outlineLevel="0" collapsed="false">
      <c r="A19" s="155" t="n">
        <v>45413</v>
      </c>
    </row>
    <row r="20" customFormat="false" ht="14.25" hidden="false" customHeight="false" outlineLevel="0" collapsed="false">
      <c r="A20" s="155" t="n">
        <v>45444</v>
      </c>
    </row>
    <row r="21" customFormat="false" ht="14.25" hidden="false" customHeight="false" outlineLevel="0" collapsed="false">
      <c r="A21" s="155" t="n">
        <v>45474</v>
      </c>
    </row>
    <row r="22" customFormat="false" ht="14.25" hidden="false" customHeight="false" outlineLevel="0" collapsed="false">
      <c r="A22" s="155" t="n">
        <v>45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12"/>
    <col collapsed="false" customWidth="true" hidden="false" outlineLevel="0" max="5" min="5" style="0" width="5"/>
    <col collapsed="false" customWidth="true" hidden="false" outlineLevel="0" max="6" min="6" style="0" width="7.88"/>
    <col collapsed="false" customWidth="true" hidden="false" outlineLevel="0" max="11" min="11" style="157" width="8.88"/>
  </cols>
  <sheetData>
    <row r="1" customFormat="false" ht="14.25" hidden="false" customHeight="false" outlineLevel="0" collapsed="false">
      <c r="A1" s="158" t="s">
        <v>68</v>
      </c>
      <c r="B1" s="159" t="s">
        <v>69</v>
      </c>
      <c r="C1" s="160" t="s">
        <v>70</v>
      </c>
      <c r="D1" s="160" t="s">
        <v>71</v>
      </c>
      <c r="E1" s="161" t="s">
        <v>72</v>
      </c>
      <c r="F1" s="161" t="s">
        <v>73</v>
      </c>
      <c r="I1" s="161" t="s">
        <v>74</v>
      </c>
      <c r="J1" s="161" t="s">
        <v>75</v>
      </c>
      <c r="K1" s="162" t="s">
        <v>76</v>
      </c>
    </row>
    <row r="2" customFormat="false" ht="14.25" hidden="false" customHeight="false" outlineLevel="0" collapsed="false">
      <c r="A2" s="163" t="s">
        <v>11</v>
      </c>
      <c r="B2" s="164" t="n">
        <v>36000</v>
      </c>
      <c r="C2" s="164" t="str">
        <f aca="false">A2&amp;B2</f>
        <v>I36000</v>
      </c>
      <c r="D2" s="0" t="n">
        <v>48480</v>
      </c>
      <c r="E2" s="161" t="n">
        <f aca="false">B3-B2</f>
        <v>1490</v>
      </c>
      <c r="F2" s="161" t="n">
        <f aca="false">D3-D2</f>
        <v>2000</v>
      </c>
      <c r="I2" s="161" t="s">
        <v>11</v>
      </c>
      <c r="J2" s="161" t="n">
        <v>10300</v>
      </c>
      <c r="K2" s="162" t="n">
        <v>13000</v>
      </c>
    </row>
    <row r="3" customFormat="false" ht="14.25" hidden="false" customHeight="false" outlineLevel="0" collapsed="false">
      <c r="A3" s="163" t="s">
        <v>11</v>
      </c>
      <c r="B3" s="164" t="n">
        <v>37490</v>
      </c>
      <c r="C3" s="164" t="str">
        <f aca="false">A3&amp;B3</f>
        <v>I37490</v>
      </c>
      <c r="D3" s="0" t="n">
        <v>50480</v>
      </c>
      <c r="E3" s="161" t="n">
        <f aca="false">B4-B3</f>
        <v>1490</v>
      </c>
      <c r="F3" s="161" t="n">
        <f aca="false">D4-D3</f>
        <v>2000</v>
      </c>
      <c r="I3" s="161" t="s">
        <v>14</v>
      </c>
      <c r="J3" s="161" t="n">
        <v>10300</v>
      </c>
      <c r="K3" s="162" t="n">
        <v>13000</v>
      </c>
    </row>
    <row r="4" customFormat="false" ht="14.25" hidden="false" customHeight="false" outlineLevel="0" collapsed="false">
      <c r="A4" s="163" t="s">
        <v>11</v>
      </c>
      <c r="B4" s="164" t="n">
        <v>38980</v>
      </c>
      <c r="C4" s="164" t="str">
        <f aca="false">A4&amp;B4</f>
        <v>I38980</v>
      </c>
      <c r="D4" s="0" t="n">
        <v>52480</v>
      </c>
      <c r="E4" s="161" t="n">
        <f aca="false">B5-B4</f>
        <v>1490</v>
      </c>
      <c r="F4" s="161" t="n">
        <f aca="false">D5-D4</f>
        <v>2000</v>
      </c>
      <c r="I4" s="161" t="s">
        <v>17</v>
      </c>
      <c r="J4" s="161" t="n">
        <v>10300</v>
      </c>
      <c r="K4" s="162" t="n">
        <v>13000</v>
      </c>
    </row>
    <row r="5" customFormat="false" ht="14.25" hidden="false" customHeight="false" outlineLevel="0" collapsed="false">
      <c r="A5" s="163" t="s">
        <v>11</v>
      </c>
      <c r="B5" s="164" t="n">
        <v>40470</v>
      </c>
      <c r="C5" s="164" t="str">
        <f aca="false">A5&amp;B5</f>
        <v>I40470</v>
      </c>
      <c r="D5" s="0" t="n">
        <v>54480</v>
      </c>
      <c r="E5" s="161" t="n">
        <f aca="false">B6-B5</f>
        <v>1490</v>
      </c>
      <c r="F5" s="161" t="n">
        <f aca="false">D6-D5</f>
        <v>2000</v>
      </c>
      <c r="I5" s="161" t="s">
        <v>39</v>
      </c>
      <c r="J5" s="161" t="n">
        <v>12300</v>
      </c>
      <c r="K5" s="162" t="n">
        <v>15400</v>
      </c>
    </row>
    <row r="6" customFormat="false" ht="14.25" hidden="false" customHeight="false" outlineLevel="0" collapsed="false">
      <c r="A6" s="163" t="s">
        <v>11</v>
      </c>
      <c r="B6" s="164" t="n">
        <v>41960</v>
      </c>
      <c r="C6" s="164" t="str">
        <f aca="false">A6&amp;B6</f>
        <v>I41960</v>
      </c>
      <c r="D6" s="0" t="n">
        <v>56480</v>
      </c>
      <c r="E6" s="161" t="n">
        <f aca="false">B7-B6</f>
        <v>1490</v>
      </c>
      <c r="F6" s="161" t="n">
        <f aca="false">D7-D6</f>
        <v>2000</v>
      </c>
    </row>
    <row r="7" customFormat="false" ht="14.25" hidden="false" customHeight="false" outlineLevel="0" collapsed="false">
      <c r="A7" s="163" t="s">
        <v>11</v>
      </c>
      <c r="B7" s="164" t="n">
        <v>43450</v>
      </c>
      <c r="C7" s="164" t="str">
        <f aca="false">A7&amp;B7</f>
        <v>I43450</v>
      </c>
      <c r="D7" s="0" t="n">
        <v>58480</v>
      </c>
      <c r="E7" s="161" t="n">
        <f aca="false">B8-B7</f>
        <v>1490</v>
      </c>
      <c r="F7" s="161" t="n">
        <f aca="false">D8-D7</f>
        <v>2000</v>
      </c>
    </row>
    <row r="8" customFormat="false" ht="14.25" hidden="false" customHeight="false" outlineLevel="0" collapsed="false">
      <c r="A8" s="163" t="s">
        <v>11</v>
      </c>
      <c r="B8" s="164" t="n">
        <v>44940</v>
      </c>
      <c r="C8" s="164" t="str">
        <f aca="false">A8&amp;B8</f>
        <v>I44940</v>
      </c>
      <c r="D8" s="0" t="n">
        <v>60480</v>
      </c>
      <c r="E8" s="161" t="n">
        <f aca="false">B9-B8</f>
        <v>1490</v>
      </c>
      <c r="F8" s="161" t="n">
        <f aca="false">D9-D8</f>
        <v>2000</v>
      </c>
    </row>
    <row r="9" customFormat="false" ht="14.25" hidden="false" customHeight="false" outlineLevel="0" collapsed="false">
      <c r="A9" s="163" t="s">
        <v>11</v>
      </c>
      <c r="B9" s="164" t="n">
        <v>46430</v>
      </c>
      <c r="C9" s="164" t="str">
        <f aca="false">A9&amp;B9</f>
        <v>I46430</v>
      </c>
      <c r="D9" s="0" t="n">
        <v>62480</v>
      </c>
      <c r="E9" s="161" t="n">
        <f aca="false">B10-B9</f>
        <v>1740</v>
      </c>
      <c r="F9" s="161" t="n">
        <f aca="false">D10-D9</f>
        <v>2340</v>
      </c>
    </row>
    <row r="10" customFormat="false" ht="14.25" hidden="false" customHeight="false" outlineLevel="0" collapsed="false">
      <c r="A10" s="163" t="s">
        <v>11</v>
      </c>
      <c r="B10" s="164" t="n">
        <v>48170</v>
      </c>
      <c r="C10" s="164" t="str">
        <f aca="false">A10&amp;B10</f>
        <v>I48170</v>
      </c>
      <c r="D10" s="0" t="n">
        <v>64820</v>
      </c>
      <c r="E10" s="161" t="n">
        <f aca="false">B11-B10</f>
        <v>1740</v>
      </c>
      <c r="F10" s="161" t="n">
        <f aca="false">D11-D10</f>
        <v>2340</v>
      </c>
    </row>
    <row r="11" customFormat="false" ht="14.25" hidden="false" customHeight="false" outlineLevel="0" collapsed="false">
      <c r="A11" s="163" t="s">
        <v>11</v>
      </c>
      <c r="B11" s="164" t="n">
        <v>49910</v>
      </c>
      <c r="C11" s="164" t="str">
        <f aca="false">A11&amp;B11</f>
        <v>I49910</v>
      </c>
      <c r="D11" s="0" t="n">
        <v>67160</v>
      </c>
      <c r="E11" s="161" t="n">
        <f aca="false">B12-B11</f>
        <v>1990</v>
      </c>
      <c r="F11" s="161" t="n">
        <f aca="false">D12-D11</f>
        <v>2680</v>
      </c>
    </row>
    <row r="12" customFormat="false" ht="14.25" hidden="false" customHeight="false" outlineLevel="0" collapsed="false">
      <c r="A12" s="163" t="s">
        <v>11</v>
      </c>
      <c r="B12" s="164" t="n">
        <v>51900</v>
      </c>
      <c r="C12" s="164" t="str">
        <f aca="false">A12&amp;B12</f>
        <v>I51900</v>
      </c>
      <c r="D12" s="0" t="n">
        <v>69840</v>
      </c>
      <c r="E12" s="161" t="n">
        <f aca="false">B13-B12</f>
        <v>1990</v>
      </c>
      <c r="F12" s="161" t="n">
        <f aca="false">D13-D12</f>
        <v>2680</v>
      </c>
    </row>
    <row r="13" customFormat="false" ht="14.25" hidden="false" customHeight="false" outlineLevel="0" collapsed="false">
      <c r="A13" s="163" t="s">
        <v>11</v>
      </c>
      <c r="B13" s="164" t="n">
        <v>53890</v>
      </c>
      <c r="C13" s="164" t="str">
        <f aca="false">A13&amp;B13</f>
        <v>I53890</v>
      </c>
      <c r="D13" s="0" t="n">
        <v>72520</v>
      </c>
      <c r="E13" s="161" t="n">
        <f aca="false">B14-B13</f>
        <v>1990</v>
      </c>
      <c r="F13" s="161" t="n">
        <f aca="false">D14-D13</f>
        <v>2680</v>
      </c>
    </row>
    <row r="14" customFormat="false" ht="14.25" hidden="false" customHeight="false" outlineLevel="0" collapsed="false">
      <c r="A14" s="163" t="s">
        <v>11</v>
      </c>
      <c r="B14" s="164" t="n">
        <v>55880</v>
      </c>
      <c r="C14" s="164" t="str">
        <f aca="false">A14&amp;B14</f>
        <v>I55880</v>
      </c>
      <c r="D14" s="0" t="n">
        <v>75200</v>
      </c>
      <c r="E14" s="161" t="n">
        <f aca="false">B15-B14</f>
        <v>1990</v>
      </c>
      <c r="F14" s="161" t="n">
        <f aca="false">D15-D14</f>
        <v>2680</v>
      </c>
    </row>
    <row r="15" customFormat="false" ht="14.25" hidden="false" customHeight="false" outlineLevel="0" collapsed="false">
      <c r="A15" s="163" t="s">
        <v>11</v>
      </c>
      <c r="B15" s="164" t="n">
        <v>57870</v>
      </c>
      <c r="C15" s="164" t="str">
        <f aca="false">A15&amp;B15</f>
        <v>I57870</v>
      </c>
      <c r="D15" s="0" t="n">
        <v>77880</v>
      </c>
      <c r="E15" s="161" t="n">
        <f aca="false">B16-B15</f>
        <v>1990</v>
      </c>
      <c r="F15" s="161" t="n">
        <f aca="false">D16-D15</f>
        <v>2680</v>
      </c>
    </row>
    <row r="16" customFormat="false" ht="14.25" hidden="false" customHeight="false" outlineLevel="0" collapsed="false">
      <c r="A16" s="163" t="s">
        <v>11</v>
      </c>
      <c r="B16" s="164" t="n">
        <v>59860</v>
      </c>
      <c r="C16" s="164" t="str">
        <f aca="false">A16&amp;B16</f>
        <v>I59860</v>
      </c>
      <c r="D16" s="0" t="n">
        <v>80560</v>
      </c>
      <c r="E16" s="161" t="n">
        <f aca="false">B17-B16</f>
        <v>1990</v>
      </c>
      <c r="F16" s="161" t="n">
        <f aca="false">D17-D16</f>
        <v>2680</v>
      </c>
    </row>
    <row r="17" customFormat="false" ht="14.25" hidden="false" customHeight="false" outlineLevel="0" collapsed="false">
      <c r="A17" s="163" t="s">
        <v>11</v>
      </c>
      <c r="B17" s="164" t="n">
        <v>61850</v>
      </c>
      <c r="C17" s="164" t="str">
        <f aca="false">A17&amp;B17</f>
        <v>I61850</v>
      </c>
      <c r="D17" s="0" t="n">
        <v>83240</v>
      </c>
      <c r="E17" s="161" t="n">
        <f aca="false">B18-B17</f>
        <v>1990</v>
      </c>
      <c r="F17" s="161" t="n">
        <f aca="false">D18-D17</f>
        <v>2680</v>
      </c>
    </row>
    <row r="18" customFormat="false" ht="14.25" hidden="false" customHeight="false" outlineLevel="0" collapsed="false">
      <c r="A18" s="163" t="s">
        <v>11</v>
      </c>
      <c r="B18" s="164" t="n">
        <v>63840</v>
      </c>
      <c r="C18" s="164" t="str">
        <f aca="false">A18&amp;B18</f>
        <v>I63840</v>
      </c>
      <c r="D18" s="0" t="n">
        <v>85920</v>
      </c>
      <c r="E18" s="161" t="n">
        <f aca="false">B19-B18</f>
        <v>0</v>
      </c>
      <c r="F18" s="161" t="n">
        <f aca="false">D19-D18</f>
        <v>0</v>
      </c>
    </row>
    <row r="19" customFormat="false" ht="14.25" hidden="false" customHeight="false" outlineLevel="0" collapsed="false">
      <c r="A19" s="163" t="s">
        <v>11</v>
      </c>
      <c r="B19" s="164" t="n">
        <v>63840</v>
      </c>
      <c r="C19" s="164" t="str">
        <f aca="false">A19&amp;B19</f>
        <v>I63840</v>
      </c>
      <c r="D19" s="0" t="n">
        <v>85920</v>
      </c>
      <c r="E19" s="161" t="n">
        <f aca="false">B20-B19</f>
        <v>1990</v>
      </c>
      <c r="F19" s="161" t="n">
        <f aca="false">D20-D19</f>
        <v>2680</v>
      </c>
    </row>
    <row r="20" customFormat="false" ht="14.25" hidden="false" customHeight="false" outlineLevel="0" collapsed="false">
      <c r="A20" s="163" t="s">
        <v>11</v>
      </c>
      <c r="B20" s="164" t="n">
        <v>65830</v>
      </c>
      <c r="C20" s="164" t="str">
        <f aca="false">A20&amp;B20</f>
        <v>I65830</v>
      </c>
      <c r="D20" s="0" t="n">
        <f aca="false">D19+2680</f>
        <v>88600</v>
      </c>
      <c r="E20" s="161" t="n">
        <f aca="false">B21-B20</f>
        <v>0</v>
      </c>
      <c r="F20" s="161" t="n">
        <f aca="false">D21-D20</f>
        <v>0</v>
      </c>
    </row>
    <row r="21" customFormat="false" ht="14.25" hidden="false" customHeight="false" outlineLevel="0" collapsed="false">
      <c r="A21" s="163" t="s">
        <v>11</v>
      </c>
      <c r="B21" s="164" t="n">
        <v>65830</v>
      </c>
      <c r="C21" s="164" t="str">
        <f aca="false">A21&amp;B21</f>
        <v>I65830</v>
      </c>
      <c r="D21" s="0" t="n">
        <v>88600</v>
      </c>
      <c r="E21" s="161" t="n">
        <f aca="false">B22-B21</f>
        <v>1990</v>
      </c>
      <c r="F21" s="161" t="n">
        <f aca="false">D22-D21</f>
        <v>2680</v>
      </c>
    </row>
    <row r="22" customFormat="false" ht="14.25" hidden="false" customHeight="false" outlineLevel="0" collapsed="false">
      <c r="A22" s="163" t="s">
        <v>11</v>
      </c>
      <c r="B22" s="164" t="n">
        <v>67820</v>
      </c>
      <c r="C22" s="164" t="str">
        <f aca="false">A22&amp;B22</f>
        <v>I67820</v>
      </c>
      <c r="D22" s="0" t="n">
        <f aca="false">D21+2680</f>
        <v>91280</v>
      </c>
      <c r="E22" s="161" t="n">
        <f aca="false">B23-B22</f>
        <v>0</v>
      </c>
      <c r="F22" s="161" t="n">
        <f aca="false">D23-D22</f>
        <v>0</v>
      </c>
    </row>
    <row r="23" customFormat="false" ht="14.25" hidden="false" customHeight="false" outlineLevel="0" collapsed="false">
      <c r="A23" s="163" t="s">
        <v>11</v>
      </c>
      <c r="B23" s="164" t="n">
        <v>67820</v>
      </c>
      <c r="C23" s="164" t="str">
        <f aca="false">A23&amp;B23</f>
        <v>I67820</v>
      </c>
      <c r="D23" s="0" t="n">
        <v>91280</v>
      </c>
      <c r="E23" s="161" t="n">
        <f aca="false">B24-B23</f>
        <v>1990</v>
      </c>
      <c r="F23" s="161" t="n">
        <f aca="false">D24-D23</f>
        <v>2680</v>
      </c>
    </row>
    <row r="24" customFormat="false" ht="14.25" hidden="false" customHeight="false" outlineLevel="0" collapsed="false">
      <c r="A24" s="163" t="s">
        <v>11</v>
      </c>
      <c r="B24" s="164" t="n">
        <v>69810</v>
      </c>
      <c r="C24" s="164" t="str">
        <f aca="false">A24&amp;B24</f>
        <v>I69810</v>
      </c>
      <c r="D24" s="0" t="n">
        <v>93960</v>
      </c>
      <c r="E24" s="161" t="n">
        <f aca="false">B25-B24</f>
        <v>1990</v>
      </c>
      <c r="F24" s="161" t="n">
        <f aca="false">D25-D24</f>
        <v>2680</v>
      </c>
    </row>
    <row r="25" customFormat="false" ht="14.25" hidden="false" customHeight="false" outlineLevel="0" collapsed="false">
      <c r="A25" s="163" t="s">
        <v>11</v>
      </c>
      <c r="B25" s="165" t="n">
        <v>71800</v>
      </c>
      <c r="C25" s="165" t="str">
        <f aca="false">A25&amp;B25</f>
        <v>I71800</v>
      </c>
      <c r="D25" s="166" t="n">
        <v>96640</v>
      </c>
      <c r="E25" s="167" t="n">
        <f aca="false">B26-B25</f>
        <v>1990</v>
      </c>
      <c r="F25" s="167" t="n">
        <f aca="false">D26-D25</f>
        <v>2680</v>
      </c>
    </row>
    <row r="26" customFormat="false" ht="14.25" hidden="false" customHeight="false" outlineLevel="0" collapsed="false">
      <c r="A26" s="163" t="s">
        <v>11</v>
      </c>
      <c r="B26" s="165" t="n">
        <v>73790</v>
      </c>
      <c r="C26" s="165" t="str">
        <f aca="false">A26&amp;B26</f>
        <v>I73790</v>
      </c>
      <c r="D26" s="166" t="n">
        <v>99320</v>
      </c>
      <c r="E26" s="167" t="n">
        <f aca="false">B27-B26</f>
        <v>2220</v>
      </c>
      <c r="F26" s="167" t="n">
        <f aca="false">D27-D26</f>
        <v>2980</v>
      </c>
    </row>
    <row r="27" customFormat="false" ht="14.25" hidden="false" customHeight="false" outlineLevel="0" collapsed="false">
      <c r="A27" s="163" t="s">
        <v>11</v>
      </c>
      <c r="B27" s="165" t="n">
        <v>76010</v>
      </c>
      <c r="C27" s="165" t="str">
        <f aca="false">A27&amp;B27</f>
        <v>I76010</v>
      </c>
      <c r="D27" s="166" t="n">
        <v>102300</v>
      </c>
      <c r="E27" s="167" t="n">
        <f aca="false">B28-B27</f>
        <v>2220</v>
      </c>
      <c r="F27" s="167" t="n">
        <f aca="false">D28-D27</f>
        <v>2980</v>
      </c>
    </row>
    <row r="28" customFormat="false" ht="14.25" hidden="false" customHeight="false" outlineLevel="0" collapsed="false">
      <c r="A28" s="163" t="s">
        <v>11</v>
      </c>
      <c r="B28" s="165" t="n">
        <v>78230</v>
      </c>
      <c r="C28" s="165" t="str">
        <f aca="false">A28&amp;B28</f>
        <v>I78230</v>
      </c>
      <c r="D28" s="166" t="n">
        <v>105280</v>
      </c>
      <c r="E28" s="167" t="n">
        <f aca="false">B29-B28</f>
        <v>2220</v>
      </c>
      <c r="F28" s="167" t="n">
        <f aca="false">D29-D28</f>
        <v>2980</v>
      </c>
    </row>
    <row r="29" customFormat="false" ht="14.25" hidden="false" customHeight="false" outlineLevel="0" collapsed="false">
      <c r="A29" s="163" t="s">
        <v>11</v>
      </c>
      <c r="B29" s="165" t="n">
        <v>80450</v>
      </c>
      <c r="C29" s="165" t="str">
        <f aca="false">A29&amp;B29</f>
        <v>I80450</v>
      </c>
      <c r="D29" s="166" t="n">
        <v>108260</v>
      </c>
      <c r="E29" s="167" t="n">
        <f aca="false">B30-B29</f>
        <v>0</v>
      </c>
      <c r="F29" s="167" t="n">
        <f aca="false">D30-D29</f>
        <v>2980</v>
      </c>
    </row>
    <row r="30" customFormat="false" ht="14.25" hidden="false" customHeight="false" outlineLevel="0" collapsed="false">
      <c r="A30" s="163" t="s">
        <v>11</v>
      </c>
      <c r="B30" s="165" t="n">
        <v>80450</v>
      </c>
      <c r="C30" s="165" t="str">
        <f aca="false">A30&amp;B30</f>
        <v>I80450</v>
      </c>
      <c r="D30" s="166" t="n">
        <v>111240</v>
      </c>
      <c r="E30" s="167" t="n">
        <f aca="false">B31-B30</f>
        <v>0</v>
      </c>
      <c r="F30" s="167" t="n">
        <f aca="false">D31-D30</f>
        <v>2980</v>
      </c>
    </row>
    <row r="31" customFormat="false" ht="14.25" hidden="false" customHeight="false" outlineLevel="0" collapsed="false">
      <c r="A31" s="163" t="s">
        <v>11</v>
      </c>
      <c r="B31" s="165" t="n">
        <v>80450</v>
      </c>
      <c r="C31" s="165" t="str">
        <f aca="false">A31&amp;B31</f>
        <v>I80450</v>
      </c>
      <c r="D31" s="168" t="n">
        <v>114220</v>
      </c>
      <c r="E31" s="167" t="n">
        <v>0</v>
      </c>
      <c r="F31" s="167" t="n">
        <v>0</v>
      </c>
    </row>
    <row r="32" customFormat="false" ht="14.25" hidden="false" customHeight="false" outlineLevel="0" collapsed="false">
      <c r="A32" s="163" t="s">
        <v>14</v>
      </c>
      <c r="B32" s="164" t="n">
        <v>48170</v>
      </c>
      <c r="C32" s="164" t="str">
        <f aca="false">A32&amp;B32</f>
        <v>II48170</v>
      </c>
      <c r="D32" s="169" t="n">
        <v>64820</v>
      </c>
      <c r="E32" s="161" t="n">
        <f aca="false">B33-B32</f>
        <v>1740</v>
      </c>
      <c r="F32" s="161" t="n">
        <f aca="false">D33-D32</f>
        <v>2340</v>
      </c>
    </row>
    <row r="33" customFormat="false" ht="14.25" hidden="false" customHeight="false" outlineLevel="0" collapsed="false">
      <c r="A33" s="163" t="s">
        <v>14</v>
      </c>
      <c r="B33" s="164" t="n">
        <v>49910</v>
      </c>
      <c r="C33" s="164" t="str">
        <f aca="false">A33&amp;B33</f>
        <v>II49910</v>
      </c>
      <c r="D33" s="169" t="n">
        <v>67160</v>
      </c>
      <c r="E33" s="161" t="n">
        <f aca="false">B34-B33</f>
        <v>1990</v>
      </c>
      <c r="F33" s="161" t="n">
        <f aca="false">D34-D33</f>
        <v>2680</v>
      </c>
    </row>
    <row r="34" customFormat="false" ht="14.25" hidden="false" customHeight="false" outlineLevel="0" collapsed="false">
      <c r="A34" s="163" t="s">
        <v>14</v>
      </c>
      <c r="B34" s="164" t="n">
        <v>51900</v>
      </c>
      <c r="C34" s="164" t="str">
        <f aca="false">A34&amp;B34</f>
        <v>II51900</v>
      </c>
      <c r="D34" s="169" t="n">
        <f aca="false">D33+2680</f>
        <v>69840</v>
      </c>
      <c r="E34" s="161" t="n">
        <f aca="false">B35-B34</f>
        <v>1990</v>
      </c>
      <c r="F34" s="161" t="n">
        <f aca="false">D35-D34</f>
        <v>2680</v>
      </c>
    </row>
    <row r="35" customFormat="false" ht="14.25" hidden="false" customHeight="false" outlineLevel="0" collapsed="false">
      <c r="A35" s="163" t="s">
        <v>14</v>
      </c>
      <c r="B35" s="164" t="n">
        <v>53890</v>
      </c>
      <c r="C35" s="164" t="str">
        <f aca="false">A35&amp;B35</f>
        <v>II53890</v>
      </c>
      <c r="D35" s="169" t="n">
        <f aca="false">D34+2680</f>
        <v>72520</v>
      </c>
      <c r="E35" s="161" t="n">
        <f aca="false">B36-B35</f>
        <v>1990</v>
      </c>
      <c r="F35" s="161" t="n">
        <f aca="false">D36-D35</f>
        <v>2680</v>
      </c>
    </row>
    <row r="36" customFormat="false" ht="14.25" hidden="false" customHeight="false" outlineLevel="0" collapsed="false">
      <c r="A36" s="163" t="s">
        <v>14</v>
      </c>
      <c r="B36" s="164" t="n">
        <v>55880</v>
      </c>
      <c r="C36" s="164" t="str">
        <f aca="false">A36&amp;B36</f>
        <v>II55880</v>
      </c>
      <c r="D36" s="169" t="n">
        <f aca="false">D35+2680</f>
        <v>75200</v>
      </c>
      <c r="E36" s="161" t="n">
        <f aca="false">B37-B36</f>
        <v>1990</v>
      </c>
      <c r="F36" s="161" t="n">
        <f aca="false">D37-D36</f>
        <v>2680</v>
      </c>
    </row>
    <row r="37" customFormat="false" ht="14.25" hidden="false" customHeight="false" outlineLevel="0" collapsed="false">
      <c r="A37" s="163" t="s">
        <v>14</v>
      </c>
      <c r="B37" s="164" t="n">
        <v>57870</v>
      </c>
      <c r="C37" s="164" t="str">
        <f aca="false">A37&amp;B37</f>
        <v>II57870</v>
      </c>
      <c r="D37" s="169" t="n">
        <f aca="false">D36+2680</f>
        <v>77880</v>
      </c>
      <c r="E37" s="161" t="n">
        <f aca="false">B38-B37</f>
        <v>1990</v>
      </c>
      <c r="F37" s="161" t="n">
        <f aca="false">D38-D37</f>
        <v>2680</v>
      </c>
    </row>
    <row r="38" customFormat="false" ht="14.25" hidden="false" customHeight="false" outlineLevel="0" collapsed="false">
      <c r="A38" s="163" t="s">
        <v>14</v>
      </c>
      <c r="B38" s="164" t="n">
        <v>59860</v>
      </c>
      <c r="C38" s="164" t="str">
        <f aca="false">A38&amp;B38</f>
        <v>II59860</v>
      </c>
      <c r="D38" s="169" t="n">
        <f aca="false">D37+2680</f>
        <v>80560</v>
      </c>
      <c r="E38" s="161" t="n">
        <f aca="false">B39-B38</f>
        <v>1990</v>
      </c>
      <c r="F38" s="161" t="n">
        <f aca="false">D39-D38</f>
        <v>2680</v>
      </c>
    </row>
    <row r="39" customFormat="false" ht="14.25" hidden="false" customHeight="false" outlineLevel="0" collapsed="false">
      <c r="A39" s="163" t="s">
        <v>14</v>
      </c>
      <c r="B39" s="164" t="n">
        <v>61850</v>
      </c>
      <c r="C39" s="164" t="str">
        <f aca="false">A39&amp;B39</f>
        <v>II61850</v>
      </c>
      <c r="D39" s="169" t="n">
        <f aca="false">D38+2680</f>
        <v>83240</v>
      </c>
      <c r="E39" s="161" t="n">
        <f aca="false">B40-B39</f>
        <v>1990</v>
      </c>
      <c r="F39" s="161" t="n">
        <f aca="false">D40-D39</f>
        <v>2680</v>
      </c>
    </row>
    <row r="40" customFormat="false" ht="14.25" hidden="false" customHeight="false" outlineLevel="0" collapsed="false">
      <c r="A40" s="163" t="s">
        <v>14</v>
      </c>
      <c r="B40" s="164" t="n">
        <v>63840</v>
      </c>
      <c r="C40" s="164" t="str">
        <f aca="false">A40&amp;B40</f>
        <v>II63840</v>
      </c>
      <c r="D40" s="169" t="n">
        <f aca="false">D39+2680</f>
        <v>85920</v>
      </c>
      <c r="E40" s="161" t="n">
        <f aca="false">B41-B40</f>
        <v>1990</v>
      </c>
      <c r="F40" s="161" t="n">
        <f aca="false">D41-D40</f>
        <v>2680</v>
      </c>
    </row>
    <row r="41" customFormat="false" ht="14.25" hidden="false" customHeight="false" outlineLevel="0" collapsed="false">
      <c r="A41" s="163" t="s">
        <v>14</v>
      </c>
      <c r="B41" s="164" t="n">
        <v>65830</v>
      </c>
      <c r="C41" s="164" t="str">
        <f aca="false">A41&amp;B41</f>
        <v>II65830</v>
      </c>
      <c r="D41" s="169" t="n">
        <f aca="false">D40+2680</f>
        <v>88600</v>
      </c>
      <c r="E41" s="161" t="n">
        <f aca="false">B42-B41</f>
        <v>1990</v>
      </c>
      <c r="F41" s="161" t="n">
        <f aca="false">D42-D41</f>
        <v>2680</v>
      </c>
    </row>
    <row r="42" customFormat="false" ht="14.25" hidden="false" customHeight="false" outlineLevel="0" collapsed="false">
      <c r="A42" s="163" t="s">
        <v>14</v>
      </c>
      <c r="B42" s="164" t="n">
        <v>67820</v>
      </c>
      <c r="C42" s="164" t="str">
        <f aca="false">A42&amp;B42</f>
        <v>II67820</v>
      </c>
      <c r="D42" s="169" t="n">
        <f aca="false">D41+2680</f>
        <v>91280</v>
      </c>
      <c r="E42" s="161" t="n">
        <f aca="false">B43-B42</f>
        <v>1990</v>
      </c>
      <c r="F42" s="161" t="n">
        <f aca="false">D43-D42</f>
        <v>2680</v>
      </c>
    </row>
    <row r="43" customFormat="false" ht="14.25" hidden="false" customHeight="false" outlineLevel="0" collapsed="false">
      <c r="A43" s="163" t="s">
        <v>14</v>
      </c>
      <c r="B43" s="164" t="n">
        <v>69810</v>
      </c>
      <c r="C43" s="164" t="str">
        <f aca="false">A43&amp;B43</f>
        <v>II69810</v>
      </c>
      <c r="D43" s="169" t="n">
        <f aca="false">D42+2680</f>
        <v>93960</v>
      </c>
      <c r="E43" s="161" t="n">
        <f aca="false">B44-B43</f>
        <v>1990</v>
      </c>
      <c r="F43" s="161" t="n">
        <f aca="false">D44-D43</f>
        <v>2680</v>
      </c>
    </row>
    <row r="44" customFormat="false" ht="14.25" hidden="false" customHeight="false" outlineLevel="0" collapsed="false">
      <c r="A44" s="163" t="s">
        <v>14</v>
      </c>
      <c r="B44" s="164" t="n">
        <v>71800</v>
      </c>
      <c r="C44" s="164" t="str">
        <f aca="false">A44&amp;B44</f>
        <v>II71800</v>
      </c>
      <c r="D44" s="169" t="n">
        <v>96640</v>
      </c>
      <c r="E44" s="161" t="n">
        <f aca="false">B45-B44</f>
        <v>1990</v>
      </c>
      <c r="F44" s="161" t="n">
        <f aca="false">D45-D44</f>
        <v>2680</v>
      </c>
    </row>
    <row r="45" customFormat="false" ht="14.25" hidden="false" customHeight="false" outlineLevel="0" collapsed="false">
      <c r="A45" s="163" t="s">
        <v>14</v>
      </c>
      <c r="B45" s="164" t="n">
        <v>73790</v>
      </c>
      <c r="C45" s="164" t="str">
        <f aca="false">A45&amp;B45</f>
        <v>II73790</v>
      </c>
      <c r="D45" s="169" t="n">
        <v>99320</v>
      </c>
      <c r="E45" s="161" t="n">
        <f aca="false">B46-B45</f>
        <v>2220</v>
      </c>
      <c r="F45" s="161" t="n">
        <f aca="false">D46-D45</f>
        <v>2980</v>
      </c>
    </row>
    <row r="46" customFormat="false" ht="14.25" hidden="false" customHeight="false" outlineLevel="0" collapsed="false">
      <c r="A46" s="163" t="s">
        <v>14</v>
      </c>
      <c r="B46" s="164" t="n">
        <v>76010</v>
      </c>
      <c r="C46" s="164" t="str">
        <f aca="false">A46&amp;B46</f>
        <v>II76010</v>
      </c>
      <c r="D46" s="169" t="n">
        <v>102300</v>
      </c>
      <c r="E46" s="161" t="n">
        <f aca="false">B47-B46</f>
        <v>2220</v>
      </c>
      <c r="F46" s="161" t="n">
        <f aca="false">D47-D46</f>
        <v>2980</v>
      </c>
    </row>
    <row r="47" customFormat="false" ht="14.25" hidden="false" customHeight="false" outlineLevel="0" collapsed="false">
      <c r="A47" s="163" t="s">
        <v>14</v>
      </c>
      <c r="B47" s="164" t="n">
        <v>78230</v>
      </c>
      <c r="C47" s="164" t="str">
        <f aca="false">A47&amp;B47</f>
        <v>II78230</v>
      </c>
      <c r="D47" s="169" t="n">
        <f aca="false">D46+2980</f>
        <v>105280</v>
      </c>
      <c r="E47" s="161" t="n">
        <f aca="false">B48-B47</f>
        <v>2220</v>
      </c>
      <c r="F47" s="161" t="n">
        <f aca="false">D48-D47</f>
        <v>2980</v>
      </c>
    </row>
    <row r="48" customFormat="false" ht="14.25" hidden="false" customHeight="false" outlineLevel="0" collapsed="false">
      <c r="A48" s="163" t="s">
        <v>14</v>
      </c>
      <c r="B48" s="165" t="n">
        <v>80450</v>
      </c>
      <c r="C48" s="165" t="str">
        <f aca="false">A48&amp;B48</f>
        <v>II80450</v>
      </c>
      <c r="D48" s="170" t="n">
        <v>108260</v>
      </c>
      <c r="E48" s="167" t="n">
        <f aca="false">B49-B48</f>
        <v>2220</v>
      </c>
      <c r="F48" s="167" t="n">
        <f aca="false">D49-D48</f>
        <v>2980</v>
      </c>
    </row>
    <row r="49" customFormat="false" ht="14.25" hidden="false" customHeight="false" outlineLevel="0" collapsed="false">
      <c r="A49" s="163" t="s">
        <v>14</v>
      </c>
      <c r="B49" s="165" t="n">
        <v>82670</v>
      </c>
      <c r="C49" s="165" t="str">
        <f aca="false">A49&amp;B49</f>
        <v>II82670</v>
      </c>
      <c r="D49" s="170" t="n">
        <v>111240</v>
      </c>
      <c r="E49" s="167" t="n">
        <f aca="false">B50-B49</f>
        <v>2220</v>
      </c>
      <c r="F49" s="167" t="n">
        <f aca="false">D50-D49</f>
        <v>2980</v>
      </c>
    </row>
    <row r="50" customFormat="false" ht="14.25" hidden="false" customHeight="false" outlineLevel="0" collapsed="false">
      <c r="A50" s="163" t="s">
        <v>14</v>
      </c>
      <c r="B50" s="165" t="n">
        <v>84890</v>
      </c>
      <c r="C50" s="165" t="str">
        <f aca="false">A50&amp;B50</f>
        <v>II84890</v>
      </c>
      <c r="D50" s="170" t="n">
        <v>114220</v>
      </c>
      <c r="E50" s="167" t="n">
        <f aca="false">B51-B50</f>
        <v>2220</v>
      </c>
      <c r="F50" s="167" t="n">
        <f aca="false">D51-D50</f>
        <v>2980</v>
      </c>
    </row>
    <row r="51" customFormat="false" ht="14.25" hidden="false" customHeight="false" outlineLevel="0" collapsed="false">
      <c r="A51" s="163" t="s">
        <v>14</v>
      </c>
      <c r="B51" s="165" t="n">
        <v>87110</v>
      </c>
      <c r="C51" s="165" t="str">
        <f aca="false">A51&amp;B51</f>
        <v>II87110</v>
      </c>
      <c r="D51" s="170" t="n">
        <v>117200</v>
      </c>
      <c r="E51" s="167" t="n">
        <f aca="false">B52-B51</f>
        <v>2220</v>
      </c>
      <c r="F51" s="167" t="n">
        <f aca="false">D52-D51</f>
        <v>2980</v>
      </c>
    </row>
    <row r="52" customFormat="false" ht="14.25" hidden="false" customHeight="false" outlineLevel="0" collapsed="false">
      <c r="A52" s="163" t="s">
        <v>14</v>
      </c>
      <c r="B52" s="165" t="n">
        <v>89330</v>
      </c>
      <c r="C52" s="165" t="str">
        <f aca="false">A52&amp;B52</f>
        <v>II89330</v>
      </c>
      <c r="D52" s="170" t="n">
        <v>120180</v>
      </c>
      <c r="E52" s="167" t="n">
        <v>0</v>
      </c>
      <c r="F52" s="167" t="n">
        <f aca="false">D53-D52</f>
        <v>3360</v>
      </c>
    </row>
    <row r="53" customFormat="false" ht="14.25" hidden="false" customHeight="false" outlineLevel="0" collapsed="false">
      <c r="A53" s="163" t="s">
        <v>14</v>
      </c>
      <c r="B53" s="165"/>
      <c r="C53" s="165"/>
      <c r="D53" s="170" t="n">
        <v>123540</v>
      </c>
      <c r="E53" s="167" t="n">
        <f aca="false">B54-B53</f>
        <v>0</v>
      </c>
      <c r="F53" s="167" t="n">
        <f aca="false">D54-D53</f>
        <v>3360</v>
      </c>
    </row>
    <row r="54" customFormat="false" ht="14.25" hidden="false" customHeight="false" outlineLevel="0" collapsed="false">
      <c r="A54" s="163" t="s">
        <v>14</v>
      </c>
      <c r="B54" s="165"/>
      <c r="C54" s="165"/>
      <c r="D54" s="170" t="n">
        <v>126900</v>
      </c>
      <c r="E54" s="167" t="n">
        <v>0</v>
      </c>
      <c r="F54" s="167" t="n">
        <v>0</v>
      </c>
    </row>
    <row r="55" customFormat="false" ht="14.25" hidden="false" customHeight="false" outlineLevel="0" collapsed="false">
      <c r="A55" s="163" t="s">
        <v>17</v>
      </c>
      <c r="B55" s="164" t="n">
        <v>63840</v>
      </c>
      <c r="C55" s="164" t="str">
        <f aca="false">A55&amp;B55</f>
        <v>III63840</v>
      </c>
      <c r="D55" s="169" t="n">
        <v>85920</v>
      </c>
      <c r="E55" s="161" t="n">
        <f aca="false">B56-B55</f>
        <v>1990</v>
      </c>
      <c r="F55" s="161" t="n">
        <f aca="false">D56-D55</f>
        <v>2680</v>
      </c>
    </row>
    <row r="56" customFormat="false" ht="14.25" hidden="false" customHeight="false" outlineLevel="0" collapsed="false">
      <c r="A56" s="163" t="s">
        <v>17</v>
      </c>
      <c r="B56" s="164" t="n">
        <v>65830</v>
      </c>
      <c r="C56" s="164" t="str">
        <f aca="false">A56&amp;B56</f>
        <v>III65830</v>
      </c>
      <c r="D56" s="169" t="n">
        <f aca="false">D55+2680</f>
        <v>88600</v>
      </c>
      <c r="E56" s="161" t="n">
        <f aca="false">B57-B56</f>
        <v>1990</v>
      </c>
      <c r="F56" s="161" t="n">
        <f aca="false">D57-D56</f>
        <v>2680</v>
      </c>
    </row>
    <row r="57" customFormat="false" ht="14.25" hidden="false" customHeight="false" outlineLevel="0" collapsed="false">
      <c r="A57" s="163" t="s">
        <v>17</v>
      </c>
      <c r="B57" s="164" t="n">
        <v>67820</v>
      </c>
      <c r="C57" s="164" t="str">
        <f aca="false">A57&amp;B57</f>
        <v>III67820</v>
      </c>
      <c r="D57" s="169" t="n">
        <f aca="false">D56+2680</f>
        <v>91280</v>
      </c>
      <c r="E57" s="161" t="n">
        <f aca="false">B58-B57</f>
        <v>1990</v>
      </c>
      <c r="F57" s="161" t="n">
        <f aca="false">D58-D57</f>
        <v>2680</v>
      </c>
    </row>
    <row r="58" customFormat="false" ht="14.25" hidden="false" customHeight="false" outlineLevel="0" collapsed="false">
      <c r="A58" s="163" t="s">
        <v>17</v>
      </c>
      <c r="B58" s="164" t="n">
        <v>69810</v>
      </c>
      <c r="C58" s="164" t="str">
        <f aca="false">A58&amp;B58</f>
        <v>III69810</v>
      </c>
      <c r="D58" s="169" t="n">
        <f aca="false">D57+2680</f>
        <v>93960</v>
      </c>
      <c r="E58" s="161" t="n">
        <f aca="false">B59-B58</f>
        <v>1990</v>
      </c>
      <c r="F58" s="161" t="n">
        <f aca="false">D59-D58</f>
        <v>2680</v>
      </c>
    </row>
    <row r="59" customFormat="false" ht="14.25" hidden="false" customHeight="false" outlineLevel="0" collapsed="false">
      <c r="A59" s="163" t="s">
        <v>17</v>
      </c>
      <c r="B59" s="164" t="n">
        <v>71800</v>
      </c>
      <c r="C59" s="164" t="str">
        <f aca="false">A59&amp;B59</f>
        <v>III71800</v>
      </c>
      <c r="D59" s="169" t="n">
        <f aca="false">D58+2680</f>
        <v>96640</v>
      </c>
      <c r="E59" s="161" t="n">
        <f aca="false">B60-B59</f>
        <v>1990</v>
      </c>
      <c r="F59" s="161" t="n">
        <f aca="false">D60-D59</f>
        <v>2680</v>
      </c>
    </row>
    <row r="60" customFormat="false" ht="14.25" hidden="false" customHeight="false" outlineLevel="0" collapsed="false">
      <c r="A60" s="163" t="s">
        <v>17</v>
      </c>
      <c r="B60" s="164" t="n">
        <v>73790</v>
      </c>
      <c r="C60" s="164" t="str">
        <f aca="false">A60&amp;B60</f>
        <v>III73790</v>
      </c>
      <c r="D60" s="169" t="n">
        <f aca="false">D59+2680</f>
        <v>99320</v>
      </c>
      <c r="E60" s="161" t="n">
        <f aca="false">B61-B60</f>
        <v>2220</v>
      </c>
      <c r="F60" s="161" t="n">
        <f aca="false">D61-D60</f>
        <v>2980</v>
      </c>
    </row>
    <row r="61" customFormat="false" ht="14.25" hidden="false" customHeight="false" outlineLevel="0" collapsed="false">
      <c r="A61" s="163" t="s">
        <v>17</v>
      </c>
      <c r="B61" s="164" t="n">
        <v>76010</v>
      </c>
      <c r="C61" s="164" t="str">
        <f aca="false">A61&amp;B61</f>
        <v>III76010</v>
      </c>
      <c r="D61" s="169" t="n">
        <f aca="false">D60+2980</f>
        <v>102300</v>
      </c>
      <c r="E61" s="161" t="n">
        <f aca="false">B62-B61</f>
        <v>2220</v>
      </c>
      <c r="F61" s="161" t="n">
        <f aca="false">D62-D61</f>
        <v>2980</v>
      </c>
    </row>
    <row r="62" customFormat="false" ht="14.25" hidden="false" customHeight="false" outlineLevel="0" collapsed="false">
      <c r="A62" s="163" t="s">
        <v>17</v>
      </c>
      <c r="B62" s="164" t="n">
        <v>78230</v>
      </c>
      <c r="C62" s="164" t="str">
        <f aca="false">A62&amp;B62</f>
        <v>III78230</v>
      </c>
      <c r="D62" s="169" t="n">
        <f aca="false">D61+2980</f>
        <v>105280</v>
      </c>
      <c r="E62" s="161" t="n">
        <f aca="false">B63-B62</f>
        <v>2220</v>
      </c>
      <c r="F62" s="161" t="n">
        <f aca="false">D63-D62</f>
        <v>2980</v>
      </c>
    </row>
    <row r="63" customFormat="false" ht="14.25" hidden="false" customHeight="false" outlineLevel="0" collapsed="false">
      <c r="A63" s="163" t="s">
        <v>17</v>
      </c>
      <c r="B63" s="165" t="n">
        <v>80450</v>
      </c>
      <c r="C63" s="165" t="str">
        <f aca="false">A63&amp;B63</f>
        <v>III80450</v>
      </c>
      <c r="D63" s="170" t="n">
        <v>108260</v>
      </c>
      <c r="E63" s="167" t="n">
        <f aca="false">B64-B63</f>
        <v>2220</v>
      </c>
      <c r="F63" s="167" t="n">
        <f aca="false">D64-D63</f>
        <v>2980</v>
      </c>
    </row>
    <row r="64" customFormat="false" ht="14.25" hidden="false" customHeight="false" outlineLevel="0" collapsed="false">
      <c r="A64" s="163" t="s">
        <v>17</v>
      </c>
      <c r="B64" s="165" t="n">
        <v>82670</v>
      </c>
      <c r="C64" s="165" t="str">
        <f aca="false">A64&amp;B64</f>
        <v>III82670</v>
      </c>
      <c r="D64" s="170" t="n">
        <v>111240</v>
      </c>
      <c r="E64" s="167" t="n">
        <f aca="false">B65-B64</f>
        <v>2220</v>
      </c>
      <c r="F64" s="167" t="n">
        <f aca="false">D65-D64</f>
        <v>2980</v>
      </c>
    </row>
    <row r="65" customFormat="false" ht="14.25" hidden="false" customHeight="false" outlineLevel="0" collapsed="false">
      <c r="A65" s="163" t="s">
        <v>17</v>
      </c>
      <c r="B65" s="165" t="n">
        <v>84890</v>
      </c>
      <c r="C65" s="165" t="str">
        <f aca="false">A65&amp;B65</f>
        <v>III84890</v>
      </c>
      <c r="D65" s="170" t="n">
        <v>114220</v>
      </c>
      <c r="E65" s="167" t="n">
        <f aca="false">B66-B65</f>
        <v>2220</v>
      </c>
      <c r="F65" s="167" t="n">
        <f aca="false">D66-D65</f>
        <v>2980</v>
      </c>
    </row>
    <row r="66" customFormat="false" ht="14.25" hidden="false" customHeight="false" outlineLevel="0" collapsed="false">
      <c r="A66" s="163" t="s">
        <v>17</v>
      </c>
      <c r="B66" s="165" t="n">
        <v>87110</v>
      </c>
      <c r="C66" s="165" t="str">
        <f aca="false">A66&amp;B66</f>
        <v>III87110</v>
      </c>
      <c r="D66" s="170" t="n">
        <v>117200</v>
      </c>
      <c r="E66" s="167" t="n">
        <f aca="false">B67-B66</f>
        <v>2500</v>
      </c>
      <c r="F66" s="167" t="n">
        <f aca="false">D67-D66</f>
        <v>3360</v>
      </c>
    </row>
    <row r="67" customFormat="false" ht="14.25" hidden="false" customHeight="false" outlineLevel="0" collapsed="false">
      <c r="A67" s="163" t="s">
        <v>17</v>
      </c>
      <c r="B67" s="165" t="n">
        <v>89610</v>
      </c>
      <c r="C67" s="165" t="str">
        <f aca="false">A67&amp;B67</f>
        <v>III89610</v>
      </c>
      <c r="D67" s="170" t="n">
        <v>120560</v>
      </c>
      <c r="E67" s="167" t="n">
        <f aca="false">B68-B67</f>
        <v>2500</v>
      </c>
      <c r="F67" s="167" t="n">
        <f aca="false">D68-D67</f>
        <v>3360</v>
      </c>
    </row>
    <row r="68" customFormat="false" ht="14.25" hidden="false" customHeight="false" outlineLevel="0" collapsed="false">
      <c r="A68" s="163" t="s">
        <v>17</v>
      </c>
      <c r="B68" s="165" t="n">
        <v>92110</v>
      </c>
      <c r="C68" s="165" t="str">
        <f aca="false">A68&amp;B68</f>
        <v>III92110</v>
      </c>
      <c r="D68" s="170" t="n">
        <v>123920</v>
      </c>
      <c r="E68" s="167" t="n">
        <v>0</v>
      </c>
      <c r="F68" s="167" t="n">
        <f aca="false">D69-D68</f>
        <v>3680</v>
      </c>
    </row>
    <row r="69" customFormat="false" ht="14.25" hidden="false" customHeight="false" outlineLevel="0" collapsed="false">
      <c r="A69" s="163" t="s">
        <v>17</v>
      </c>
      <c r="B69" s="165"/>
      <c r="C69" s="165"/>
      <c r="D69" s="170" t="n">
        <v>127600</v>
      </c>
      <c r="E69" s="167" t="n">
        <f aca="false">B70-B69</f>
        <v>0</v>
      </c>
      <c r="F69" s="167" t="n">
        <f aca="false">D70-D69</f>
        <v>3680</v>
      </c>
    </row>
    <row r="70" customFormat="false" ht="14.25" hidden="false" customHeight="false" outlineLevel="0" collapsed="false">
      <c r="A70" s="163" t="s">
        <v>17</v>
      </c>
      <c r="B70" s="167"/>
      <c r="C70" s="165"/>
      <c r="D70" s="168" t="n">
        <v>131280</v>
      </c>
      <c r="E70" s="167" t="n">
        <v>0</v>
      </c>
      <c r="F70" s="167" t="n">
        <v>0</v>
      </c>
    </row>
    <row r="71" customFormat="false" ht="14.25" hidden="false" customHeight="false" outlineLevel="0" collapsed="false">
      <c r="A71" s="163" t="s">
        <v>39</v>
      </c>
      <c r="B71" s="164" t="n">
        <v>76010</v>
      </c>
      <c r="C71" s="164" t="str">
        <f aca="false">A71&amp;B71</f>
        <v>IV76010</v>
      </c>
      <c r="D71" s="169" t="n">
        <v>102300</v>
      </c>
      <c r="E71" s="161" t="n">
        <f aca="false">B72-B71</f>
        <v>2220</v>
      </c>
      <c r="F71" s="161" t="n">
        <f aca="false">D72-D71</f>
        <v>2980</v>
      </c>
    </row>
    <row r="72" customFormat="false" ht="14.25" hidden="false" customHeight="false" outlineLevel="0" collapsed="false">
      <c r="A72" s="163" t="s">
        <v>39</v>
      </c>
      <c r="B72" s="164" t="n">
        <v>78230</v>
      </c>
      <c r="C72" s="164" t="str">
        <f aca="false">A72&amp;B72</f>
        <v>IV78230</v>
      </c>
      <c r="D72" s="169" t="n">
        <f aca="false">D71+2980</f>
        <v>105280</v>
      </c>
      <c r="E72" s="161" t="n">
        <f aca="false">B73-B72</f>
        <v>2220</v>
      </c>
      <c r="F72" s="161" t="n">
        <f aca="false">D73-D72</f>
        <v>2980</v>
      </c>
    </row>
    <row r="73" customFormat="false" ht="14.25" hidden="false" customHeight="false" outlineLevel="0" collapsed="false">
      <c r="A73" s="163" t="s">
        <v>39</v>
      </c>
      <c r="B73" s="164" t="n">
        <v>80450</v>
      </c>
      <c r="C73" s="164" t="str">
        <f aca="false">A73&amp;B73</f>
        <v>IV80450</v>
      </c>
      <c r="D73" s="169" t="n">
        <f aca="false">D72+2980</f>
        <v>108260</v>
      </c>
      <c r="E73" s="161" t="n">
        <f aca="false">B74-B73</f>
        <v>2220</v>
      </c>
      <c r="F73" s="161" t="n">
        <f aca="false">D74-D73</f>
        <v>2980</v>
      </c>
    </row>
    <row r="74" customFormat="false" ht="14.25" hidden="false" customHeight="false" outlineLevel="0" collapsed="false">
      <c r="A74" s="163" t="s">
        <v>39</v>
      </c>
      <c r="B74" s="164" t="n">
        <v>82670</v>
      </c>
      <c r="C74" s="164" t="str">
        <f aca="false">A74&amp;B74</f>
        <v>IV82670</v>
      </c>
      <c r="D74" s="169" t="n">
        <f aca="false">D73+2980</f>
        <v>111240</v>
      </c>
      <c r="E74" s="161" t="n">
        <f aca="false">B75-B74</f>
        <v>2220</v>
      </c>
      <c r="F74" s="161" t="n">
        <f aca="false">D75-D74</f>
        <v>2980</v>
      </c>
    </row>
    <row r="75" customFormat="false" ht="14.25" hidden="false" customHeight="false" outlineLevel="0" collapsed="false">
      <c r="A75" s="163" t="s">
        <v>39</v>
      </c>
      <c r="B75" s="164" t="n">
        <v>84890</v>
      </c>
      <c r="C75" s="164" t="str">
        <f aca="false">A75&amp;B75</f>
        <v>IV84890</v>
      </c>
      <c r="D75" s="169" t="n">
        <f aca="false">D74+2980</f>
        <v>114220</v>
      </c>
      <c r="E75" s="161" t="n">
        <f aca="false">B76-B75</f>
        <v>2500</v>
      </c>
      <c r="F75" s="161" t="n">
        <f aca="false">D76-D75</f>
        <v>3360</v>
      </c>
    </row>
    <row r="76" customFormat="false" ht="14.25" hidden="false" customHeight="false" outlineLevel="0" collapsed="false">
      <c r="A76" s="163" t="s">
        <v>39</v>
      </c>
      <c r="B76" s="164" t="n">
        <v>87390</v>
      </c>
      <c r="C76" s="164" t="str">
        <f aca="false">A76&amp;B76</f>
        <v>IV87390</v>
      </c>
      <c r="D76" s="169" t="n">
        <f aca="false">D75+3360</f>
        <v>117580</v>
      </c>
      <c r="E76" s="161" t="n">
        <f aca="false">B77-B76</f>
        <v>2500</v>
      </c>
      <c r="F76" s="161" t="n">
        <f aca="false">D77-D76</f>
        <v>3360</v>
      </c>
    </row>
    <row r="77" customFormat="false" ht="14.25" hidden="false" customHeight="false" outlineLevel="0" collapsed="false">
      <c r="A77" s="171" t="s">
        <v>39</v>
      </c>
      <c r="B77" s="165" t="n">
        <v>89890</v>
      </c>
      <c r="C77" s="165" t="str">
        <f aca="false">A77&amp;B77</f>
        <v>IV89890</v>
      </c>
      <c r="D77" s="170" t="n">
        <f aca="false">D76+3360</f>
        <v>120940</v>
      </c>
      <c r="E77" s="167" t="n">
        <f aca="false">B78-B77</f>
        <v>2500</v>
      </c>
      <c r="F77" s="167" t="n">
        <f aca="false">D78-D77</f>
        <v>3360</v>
      </c>
    </row>
    <row r="78" customFormat="false" ht="14.25" hidden="false" customHeight="false" outlineLevel="0" collapsed="false">
      <c r="A78" s="171" t="s">
        <v>39</v>
      </c>
      <c r="B78" s="165" t="n">
        <v>92390</v>
      </c>
      <c r="C78" s="165" t="str">
        <f aca="false">A78&amp;B78</f>
        <v>IV92390</v>
      </c>
      <c r="D78" s="170" t="n">
        <v>124300</v>
      </c>
      <c r="E78" s="167" t="n">
        <f aca="false">B79-B78</f>
        <v>2730</v>
      </c>
      <c r="F78" s="167" t="n">
        <f aca="false">D79-D78</f>
        <v>3680</v>
      </c>
    </row>
    <row r="79" customFormat="false" ht="14.25" hidden="false" customHeight="false" outlineLevel="0" collapsed="false">
      <c r="A79" s="171" t="s">
        <v>39</v>
      </c>
      <c r="B79" s="165" t="n">
        <v>95120</v>
      </c>
      <c r="C79" s="165" t="str">
        <f aca="false">A79&amp;B79</f>
        <v>IV95120</v>
      </c>
      <c r="D79" s="170" t="n">
        <v>127980</v>
      </c>
      <c r="E79" s="167" t="n">
        <v>0</v>
      </c>
      <c r="F79" s="167" t="n">
        <f aca="false">D80-D79</f>
        <v>4000</v>
      </c>
    </row>
    <row r="80" customFormat="false" ht="14.25" hidden="false" customHeight="false" outlineLevel="0" collapsed="false">
      <c r="A80" s="171" t="s">
        <v>39</v>
      </c>
      <c r="B80" s="165"/>
      <c r="C80" s="165"/>
      <c r="D80" s="170" t="n">
        <v>131980</v>
      </c>
      <c r="E80" s="167" t="n">
        <f aca="false">B81-B80</f>
        <v>0</v>
      </c>
      <c r="F80" s="167" t="n">
        <f aca="false">D81-D80</f>
        <v>4000</v>
      </c>
    </row>
    <row r="81" customFormat="false" ht="14.25" hidden="false" customHeight="false" outlineLevel="0" collapsed="false">
      <c r="A81" s="171" t="s">
        <v>39</v>
      </c>
      <c r="B81" s="165"/>
      <c r="C81" s="165"/>
      <c r="D81" s="170" t="n">
        <v>135980</v>
      </c>
      <c r="E81" s="167" t="n">
        <f aca="false">B82-B81</f>
        <v>0</v>
      </c>
      <c r="F81" s="167" t="n">
        <f aca="false">D82-D81</f>
        <v>4000</v>
      </c>
    </row>
    <row r="82" customFormat="false" ht="14.25" hidden="false" customHeight="false" outlineLevel="0" collapsed="false">
      <c r="A82" s="171" t="s">
        <v>39</v>
      </c>
      <c r="B82" s="165"/>
      <c r="C82" s="165"/>
      <c r="D82" s="170" t="n">
        <v>139980</v>
      </c>
      <c r="E82" s="167" t="n">
        <v>0</v>
      </c>
      <c r="F82" s="167" t="n">
        <v>0</v>
      </c>
    </row>
    <row r="83" customFormat="false" ht="14.25" hidden="false" customHeight="false" outlineLevel="0" collapsed="false">
      <c r="A83" s="163" t="s">
        <v>40</v>
      </c>
      <c r="B83" s="161" t="n">
        <v>89890</v>
      </c>
      <c r="C83" s="163" t="str">
        <f aca="false">A83&amp;B83</f>
        <v>V89890</v>
      </c>
      <c r="D83" s="161" t="n">
        <v>120940</v>
      </c>
      <c r="E83" s="161" t="n">
        <f aca="false">B84-B83</f>
        <v>2500</v>
      </c>
      <c r="F83" s="161" t="n">
        <f aca="false">D84-D83</f>
        <v>3360</v>
      </c>
    </row>
    <row r="84" customFormat="false" ht="14.25" hidden="false" customHeight="false" outlineLevel="0" collapsed="false">
      <c r="A84" s="163" t="s">
        <v>40</v>
      </c>
      <c r="B84" s="161" t="n">
        <v>92390</v>
      </c>
      <c r="C84" s="163" t="str">
        <f aca="false">A84&amp;B84</f>
        <v>V92390</v>
      </c>
      <c r="D84" s="161" t="n">
        <f aca="false">D83+3360</f>
        <v>124300</v>
      </c>
      <c r="E84" s="161" t="n">
        <f aca="false">B85-B84</f>
        <v>2500</v>
      </c>
      <c r="F84" s="161" t="n">
        <f aca="false">D85-D84</f>
        <v>3360</v>
      </c>
    </row>
    <row r="85" customFormat="false" ht="14.25" hidden="false" customHeight="false" outlineLevel="0" collapsed="false">
      <c r="A85" s="163" t="s">
        <v>40</v>
      </c>
      <c r="B85" s="161" t="n">
        <v>94890</v>
      </c>
      <c r="C85" s="163" t="str">
        <f aca="false">A85&amp;B85</f>
        <v>V94890</v>
      </c>
      <c r="D85" s="161" t="n">
        <f aca="false">D84+3360</f>
        <v>127660</v>
      </c>
      <c r="E85" s="161" t="n">
        <f aca="false">B86-B85</f>
        <v>2730</v>
      </c>
      <c r="F85" s="161" t="n">
        <f aca="false">D86-D85</f>
        <v>3680</v>
      </c>
    </row>
    <row r="86" customFormat="false" ht="14.25" hidden="false" customHeight="false" outlineLevel="0" collapsed="false">
      <c r="A86" s="163" t="s">
        <v>40</v>
      </c>
      <c r="B86" s="161" t="n">
        <v>97620</v>
      </c>
      <c r="C86" s="163" t="str">
        <f aca="false">A86&amp;B86</f>
        <v>V97620</v>
      </c>
      <c r="D86" s="161" t="n">
        <f aca="false">D85+3680</f>
        <v>131340</v>
      </c>
      <c r="E86" s="161" t="n">
        <f aca="false">B87-B86</f>
        <v>2730</v>
      </c>
      <c r="F86" s="161" t="n">
        <f aca="false">D87-D86</f>
        <v>3680</v>
      </c>
    </row>
    <row r="87" customFormat="false" ht="14.25" hidden="false" customHeight="false" outlineLevel="0" collapsed="false">
      <c r="A87" s="163" t="s">
        <v>40</v>
      </c>
      <c r="B87" s="161" t="n">
        <v>100350</v>
      </c>
      <c r="C87" s="163" t="str">
        <f aca="false">A87&amp;B87</f>
        <v>V100350</v>
      </c>
      <c r="D87" s="161" t="n">
        <f aca="false">D86+3680</f>
        <v>135020</v>
      </c>
      <c r="E87" s="161" t="n">
        <f aca="false">B88-B87</f>
        <v>2970</v>
      </c>
      <c r="F87" s="161" t="n">
        <f aca="false">D88-D87</f>
        <v>4000</v>
      </c>
    </row>
    <row r="88" customFormat="false" ht="14.25" hidden="false" customHeight="false" outlineLevel="0" collapsed="false">
      <c r="A88" s="171" t="s">
        <v>40</v>
      </c>
      <c r="B88" s="167" t="n">
        <v>103320</v>
      </c>
      <c r="C88" s="171" t="str">
        <f aca="false">A88&amp;B88</f>
        <v>V103320</v>
      </c>
      <c r="D88" s="167" t="n">
        <v>139020</v>
      </c>
      <c r="E88" s="167" t="n">
        <v>0</v>
      </c>
      <c r="F88" s="167" t="n">
        <f aca="false">D89-D88</f>
        <v>4000</v>
      </c>
    </row>
    <row r="89" customFormat="false" ht="14.25" hidden="false" customHeight="false" outlineLevel="0" collapsed="false">
      <c r="A89" s="171" t="s">
        <v>40</v>
      </c>
      <c r="B89" s="167"/>
      <c r="C89" s="171"/>
      <c r="D89" s="167" t="n">
        <v>143020</v>
      </c>
      <c r="E89" s="167" t="n">
        <f aca="false">B90-B89</f>
        <v>0</v>
      </c>
      <c r="F89" s="167" t="n">
        <f aca="false">D90-D89</f>
        <v>4340</v>
      </c>
    </row>
    <row r="90" customFormat="false" ht="14.25" hidden="false" customHeight="false" outlineLevel="0" collapsed="false">
      <c r="A90" s="171" t="s">
        <v>40</v>
      </c>
      <c r="B90" s="167"/>
      <c r="C90" s="171"/>
      <c r="D90" s="167" t="n">
        <v>147360</v>
      </c>
      <c r="E90" s="167" t="n">
        <f aca="false">B91-B90</f>
        <v>0</v>
      </c>
      <c r="F90" s="167" t="n">
        <f aca="false">D91-D90</f>
        <v>4340</v>
      </c>
    </row>
    <row r="91" customFormat="false" ht="14.25" hidden="false" customHeight="false" outlineLevel="0" collapsed="false">
      <c r="A91" s="171" t="s">
        <v>40</v>
      </c>
      <c r="B91" s="167"/>
      <c r="C91" s="171"/>
      <c r="D91" s="167" t="n">
        <v>151700</v>
      </c>
      <c r="E91" s="167" t="n">
        <f aca="false">B92-B91</f>
        <v>0</v>
      </c>
      <c r="F91" s="1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05:19Z</dcterms:created>
  <dc:creator>Saqib Qureshi</dc:creator>
  <dc:description/>
  <cp:keywords>JK Bank SBI Indian Bank BOB</cp:keywords>
  <dc:language>en-US</dc:language>
  <cp:lastModifiedBy>finesaqib</cp:lastModifiedBy>
  <dcterms:modified xsi:type="dcterms:W3CDTF">2024-10-12T15:07:20Z</dcterms:modified>
  <cp:revision>0</cp:revision>
  <dc:subject/>
  <dc:title>12th Bipartite Settlement Arrear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